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REF.228-25.11" sheetId="1" state="visible" r:id="rId2"/>
  </sheets>
  <definedNames>
    <definedName function="false" hidden="false" localSheetId="0" name="_xlnm.Print_Area" vbProcedure="false">'AL REF.228-25.11'!$A$1:$H$105</definedName>
    <definedName function="false" hidden="false" localSheetId="0" name="_xlnm.Print_Titles" vbProcedure="false">'AL REF.228-25.11'!$A:$B,'AL REF.228-25.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nr.crt</t>
  </si>
  <si>
    <t xml:space="preserve">TIP FURNIZOR / DENUMIRE FURNIZOR</t>
  </si>
  <si>
    <t xml:space="preserve">TRIM I 2019</t>
  </si>
  <si>
    <t xml:space="preserve">TRIM II 2019</t>
  </si>
  <si>
    <t xml:space="preserve">TRIM III 2019</t>
  </si>
  <si>
    <t xml:space="preserve">AL OCTOMBRIE - 13.11.2019</t>
  </si>
  <si>
    <t xml:space="preserve">AL NOIEMBRIE - 19.11.2019</t>
  </si>
  <si>
    <t xml:space="preserve">AL DECEMBRIE - 25.11.2019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 (incetare cu 01.09.2019)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LAB. ASOC. SANOTEST (incetare contract 01.03.2019)</t>
  </si>
  <si>
    <t xml:space="preserve">MEDICALTEST SRL (incetare contract 01.05.2019)</t>
  </si>
  <si>
    <t xml:space="preserve">TOTAL  LABORATOR</t>
  </si>
  <si>
    <t xml:space="preserve">LARMED SCM (cu 01.08.2019)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HELICOMED SRL (incetare contract 01.06.2019)</t>
  </si>
  <si>
    <t xml:space="preserve">EXPLORA RX SRL (incetare contract 01.05.2019)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DAMACEANU DOINA CMI (incetat cu 09.02.2019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DENT ART CUCERESCU SERGIU (incetare contract cu 01.04.2019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" activeCellId="0" sqref="I1:AN16384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4.41"/>
    <col collapsed="false" customWidth="false" hidden="false" outlineLevel="0" max="13" min="9" style="2" width="9.14"/>
    <col collapsed="false" customWidth="false" hidden="false" outlineLevel="0" max="257" min="14" style="3" width="9.14"/>
  </cols>
  <sheetData>
    <row r="1" customFormat="false" ht="12" hidden="false" customHeight="false" outlineLevel="0" collapsed="false"/>
    <row r="2" s="8" customFormat="true" ht="51.7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</row>
    <row r="3" customFormat="false" ht="25.15" hidden="false" customHeight="true" outlineLevel="1" collapsed="false">
      <c r="A3" s="9" t="n">
        <v>1</v>
      </c>
      <c r="B3" s="10" t="s">
        <v>8</v>
      </c>
      <c r="C3" s="11" t="n">
        <v>108137.43</v>
      </c>
      <c r="D3" s="11" t="n">
        <v>111990.23</v>
      </c>
      <c r="E3" s="11" t="n">
        <v>117852.08</v>
      </c>
      <c r="F3" s="12" t="n">
        <v>41284.04</v>
      </c>
      <c r="G3" s="12" t="n">
        <v>48701.12</v>
      </c>
      <c r="H3" s="12" t="n">
        <v>16648.75</v>
      </c>
      <c r="I3" s="13"/>
      <c r="J3" s="13"/>
      <c r="K3" s="13"/>
      <c r="L3" s="13"/>
      <c r="M3" s="13"/>
      <c r="N3" s="14"/>
    </row>
    <row r="4" customFormat="false" ht="25.15" hidden="false" customHeight="true" outlineLevel="1" collapsed="false">
      <c r="A4" s="9" t="n">
        <f aca="false">A3+1</f>
        <v>2</v>
      </c>
      <c r="B4" s="10" t="s">
        <v>9</v>
      </c>
      <c r="C4" s="11" t="n">
        <v>114180.09</v>
      </c>
      <c r="D4" s="11" t="n">
        <v>200801.5</v>
      </c>
      <c r="E4" s="11" t="n">
        <v>252975.9</v>
      </c>
      <c r="F4" s="12" t="n">
        <v>93467.51</v>
      </c>
      <c r="G4" s="12" t="n">
        <v>101944.6</v>
      </c>
      <c r="H4" s="12" t="n">
        <v>36327.54</v>
      </c>
      <c r="I4" s="13"/>
      <c r="J4" s="13"/>
      <c r="K4" s="13"/>
      <c r="L4" s="13"/>
      <c r="M4" s="13"/>
      <c r="N4" s="14"/>
    </row>
    <row r="5" customFormat="false" ht="25.15" hidden="false" customHeight="true" outlineLevel="1" collapsed="false">
      <c r="A5" s="9" t="n">
        <f aca="false">A4+1</f>
        <v>3</v>
      </c>
      <c r="B5" s="10" t="s">
        <v>10</v>
      </c>
      <c r="C5" s="11" t="n">
        <v>80983.04</v>
      </c>
      <c r="D5" s="11" t="n">
        <v>83875.6</v>
      </c>
      <c r="E5" s="11" t="n">
        <v>88320.26</v>
      </c>
      <c r="F5" s="12" t="n">
        <v>34396.53</v>
      </c>
      <c r="G5" s="12" t="n">
        <v>32998.76</v>
      </c>
      <c r="H5" s="12" t="n">
        <v>12230.68</v>
      </c>
      <c r="I5" s="13"/>
      <c r="J5" s="13"/>
      <c r="K5" s="13"/>
      <c r="L5" s="13"/>
      <c r="M5" s="13"/>
      <c r="N5" s="14"/>
    </row>
    <row r="6" customFormat="false" ht="25.15" hidden="false" customHeight="true" outlineLevel="1" collapsed="false">
      <c r="A6" s="9" t="n">
        <f aca="false">A5+1</f>
        <v>4</v>
      </c>
      <c r="B6" s="10" t="s">
        <v>11</v>
      </c>
      <c r="C6" s="11" t="n">
        <v>82967.03</v>
      </c>
      <c r="D6" s="11" t="n">
        <v>83446.4374193548</v>
      </c>
      <c r="E6" s="11" t="n">
        <v>86571.37</v>
      </c>
      <c r="F6" s="12" t="n">
        <v>29402.19</v>
      </c>
      <c r="G6" s="12" t="n">
        <v>32431.59</v>
      </c>
      <c r="H6" s="12" t="n">
        <v>12106.35</v>
      </c>
      <c r="I6" s="13"/>
      <c r="J6" s="13"/>
      <c r="K6" s="13"/>
      <c r="L6" s="13"/>
      <c r="M6" s="13"/>
      <c r="N6" s="14"/>
    </row>
    <row r="7" s="21" customFormat="true" ht="25.15" hidden="false" customHeight="true" outlineLevel="1" collapsed="false">
      <c r="A7" s="15"/>
      <c r="B7" s="16" t="s">
        <v>12</v>
      </c>
      <c r="C7" s="17" t="n">
        <v>94334.29</v>
      </c>
      <c r="D7" s="17" t="n">
        <v>97271.32</v>
      </c>
      <c r="E7" s="17" t="n">
        <v>57631.64</v>
      </c>
      <c r="F7" s="18" t="n">
        <v>0</v>
      </c>
      <c r="G7" s="18" t="n">
        <v>0</v>
      </c>
      <c r="H7" s="18" t="n">
        <v>0</v>
      </c>
      <c r="I7" s="19"/>
      <c r="J7" s="19"/>
      <c r="K7" s="19"/>
      <c r="L7" s="19"/>
      <c r="M7" s="19"/>
      <c r="N7" s="20"/>
    </row>
    <row r="8" customFormat="false" ht="25.15" hidden="false" customHeight="true" outlineLevel="1" collapsed="false">
      <c r="A8" s="9" t="n">
        <v>5</v>
      </c>
      <c r="B8" s="10" t="s">
        <v>13</v>
      </c>
      <c r="C8" s="11" t="n">
        <v>137832.65</v>
      </c>
      <c r="D8" s="11" t="n">
        <v>142994.49</v>
      </c>
      <c r="E8" s="11" t="n">
        <v>151507.96</v>
      </c>
      <c r="F8" s="12" t="n">
        <v>59371.67</v>
      </c>
      <c r="G8" s="12" t="n">
        <v>63067.53</v>
      </c>
      <c r="H8" s="12" t="n">
        <v>21556.95</v>
      </c>
      <c r="I8" s="13"/>
      <c r="J8" s="13"/>
      <c r="K8" s="13"/>
      <c r="L8" s="13"/>
      <c r="M8" s="13"/>
      <c r="N8" s="14"/>
    </row>
    <row r="9" customFormat="false" ht="25.15" hidden="false" customHeight="true" outlineLevel="1" collapsed="false">
      <c r="A9" s="9" t="n">
        <f aca="false">A8+1</f>
        <v>6</v>
      </c>
      <c r="B9" s="10" t="s">
        <v>14</v>
      </c>
      <c r="C9" s="11" t="n">
        <v>71126.55</v>
      </c>
      <c r="D9" s="11" t="n">
        <v>73660.26</v>
      </c>
      <c r="E9" s="11" t="n">
        <v>77928.01</v>
      </c>
      <c r="F9" s="12" t="n">
        <v>30451.03</v>
      </c>
      <c r="G9" s="12" t="n">
        <v>32186.69</v>
      </c>
      <c r="H9" s="12" t="n">
        <v>10788.36</v>
      </c>
      <c r="I9" s="13"/>
      <c r="J9" s="13"/>
      <c r="K9" s="13"/>
      <c r="L9" s="13"/>
      <c r="M9" s="13"/>
      <c r="N9" s="14"/>
    </row>
    <row r="10" customFormat="false" ht="25.15" hidden="false" customHeight="true" outlineLevel="1" collapsed="false">
      <c r="A10" s="9" t="n">
        <f aca="false">A9+1</f>
        <v>7</v>
      </c>
      <c r="B10" s="22" t="s">
        <v>15</v>
      </c>
      <c r="C10" s="11" t="n">
        <v>0</v>
      </c>
      <c r="D10" s="11" t="n">
        <v>0</v>
      </c>
      <c r="E10" s="11" t="n">
        <v>1870.69</v>
      </c>
      <c r="F10" s="12" t="n">
        <v>1614.14</v>
      </c>
      <c r="G10" s="12" t="n">
        <v>32997.08</v>
      </c>
      <c r="H10" s="12" t="n">
        <v>10172.93</v>
      </c>
      <c r="I10" s="13"/>
      <c r="J10" s="13"/>
      <c r="K10" s="13"/>
      <c r="L10" s="13"/>
      <c r="M10" s="13"/>
      <c r="N10" s="14"/>
    </row>
    <row r="11" customFormat="false" ht="25.15" hidden="false" customHeight="true" outlineLevel="1" collapsed="false">
      <c r="A11" s="9" t="n">
        <f aca="false">A10+1</f>
        <v>8</v>
      </c>
      <c r="B11" s="23" t="s">
        <v>16</v>
      </c>
      <c r="C11" s="11" t="n">
        <v>101726.32</v>
      </c>
      <c r="D11" s="11" t="n">
        <v>100558.78</v>
      </c>
      <c r="E11" s="11" t="n">
        <v>118442.3</v>
      </c>
      <c r="F11" s="12" t="n">
        <v>67633.54</v>
      </c>
      <c r="G11" s="12" t="n">
        <v>68105.73</v>
      </c>
      <c r="H11" s="12" t="n">
        <v>23332.81</v>
      </c>
      <c r="I11" s="13"/>
      <c r="J11" s="13"/>
      <c r="K11" s="13"/>
      <c r="L11" s="13"/>
      <c r="M11" s="13"/>
      <c r="N11" s="14"/>
    </row>
    <row r="12" customFormat="false" ht="25.15" hidden="false" customHeight="true" outlineLevel="1" collapsed="false">
      <c r="A12" s="9" t="n">
        <f aca="false">A11+1</f>
        <v>9</v>
      </c>
      <c r="B12" s="10" t="s">
        <v>17</v>
      </c>
      <c r="C12" s="11" t="n">
        <v>280227.67</v>
      </c>
      <c r="D12" s="11" t="n">
        <v>290148.46</v>
      </c>
      <c r="E12" s="11" t="n">
        <v>301520.36</v>
      </c>
      <c r="F12" s="12" t="n">
        <v>116786.65</v>
      </c>
      <c r="G12" s="12" t="n">
        <v>111844.4</v>
      </c>
      <c r="H12" s="12" t="n">
        <v>41563.75</v>
      </c>
      <c r="I12" s="13"/>
      <c r="J12" s="13"/>
      <c r="K12" s="13"/>
      <c r="L12" s="13"/>
      <c r="M12" s="13"/>
      <c r="N12" s="14"/>
    </row>
    <row r="13" customFormat="false" ht="25.15" hidden="false" customHeight="true" outlineLevel="1" collapsed="false">
      <c r="A13" s="9" t="n">
        <f aca="false">A12+1</f>
        <v>10</v>
      </c>
      <c r="B13" s="10" t="s">
        <v>18</v>
      </c>
      <c r="C13" s="11" t="n">
        <v>54457.72</v>
      </c>
      <c r="D13" s="11" t="n">
        <v>56397.96</v>
      </c>
      <c r="E13" s="11" t="n">
        <v>59538.95</v>
      </c>
      <c r="F13" s="12" t="n">
        <v>20653.03</v>
      </c>
      <c r="G13" s="12" t="n">
        <v>24932.34</v>
      </c>
      <c r="H13" s="12" t="n">
        <v>8341.44</v>
      </c>
      <c r="I13" s="13"/>
      <c r="J13" s="13"/>
      <c r="K13" s="13"/>
      <c r="L13" s="13"/>
      <c r="M13" s="13"/>
      <c r="N13" s="14"/>
    </row>
    <row r="14" customFormat="false" ht="25.15" hidden="false" customHeight="true" outlineLevel="1" collapsed="false">
      <c r="A14" s="9" t="n">
        <f aca="false">A13+1</f>
        <v>11</v>
      </c>
      <c r="B14" s="10" t="s">
        <v>19</v>
      </c>
      <c r="C14" s="11" t="n">
        <v>76822.12</v>
      </c>
      <c r="D14" s="11" t="n">
        <v>79336.05</v>
      </c>
      <c r="E14" s="11" t="n">
        <v>78390.94</v>
      </c>
      <c r="F14" s="12" t="n">
        <v>29640.66</v>
      </c>
      <c r="G14" s="12" t="n">
        <v>31310.68</v>
      </c>
      <c r="H14" s="12" t="n">
        <v>10672.73</v>
      </c>
      <c r="I14" s="13"/>
      <c r="J14" s="13"/>
      <c r="K14" s="13"/>
      <c r="L14" s="13"/>
      <c r="M14" s="13"/>
      <c r="N14" s="14"/>
    </row>
    <row r="15" customFormat="false" ht="25.15" hidden="false" customHeight="true" outlineLevel="1" collapsed="false">
      <c r="A15" s="9" t="n">
        <f aca="false">A14+1</f>
        <v>12</v>
      </c>
      <c r="B15" s="10" t="s">
        <v>20</v>
      </c>
      <c r="C15" s="11" t="n">
        <v>43378.35</v>
      </c>
      <c r="D15" s="11" t="n">
        <v>42690.95</v>
      </c>
      <c r="E15" s="11" t="n">
        <v>49111.85</v>
      </c>
      <c r="F15" s="12" t="n">
        <v>19419.25</v>
      </c>
      <c r="G15" s="12" t="n">
        <v>20491.49</v>
      </c>
      <c r="H15" s="12" t="n">
        <v>6834.8</v>
      </c>
      <c r="I15" s="13"/>
      <c r="J15" s="13"/>
      <c r="K15" s="13"/>
      <c r="L15" s="13"/>
      <c r="M15" s="13"/>
      <c r="N15" s="14"/>
    </row>
    <row r="16" customFormat="false" ht="24.75" hidden="false" customHeight="true" outlineLevel="1" collapsed="false">
      <c r="A16" s="9" t="n">
        <f aca="false">A15+1</f>
        <v>13</v>
      </c>
      <c r="B16" s="10" t="s">
        <v>21</v>
      </c>
      <c r="C16" s="11" t="n">
        <v>99170.64</v>
      </c>
      <c r="D16" s="11" t="n">
        <v>102712.08</v>
      </c>
      <c r="E16" s="11" t="n">
        <v>101608.95</v>
      </c>
      <c r="F16" s="12" t="n">
        <v>38546.06</v>
      </c>
      <c r="G16" s="12" t="n">
        <v>40761.5</v>
      </c>
      <c r="H16" s="12" t="n">
        <v>13876.15</v>
      </c>
      <c r="I16" s="13"/>
      <c r="J16" s="13"/>
      <c r="K16" s="13"/>
      <c r="L16" s="13"/>
      <c r="M16" s="13"/>
      <c r="N16" s="14"/>
    </row>
    <row r="17" customFormat="false" ht="25.15" hidden="false" customHeight="true" outlineLevel="1" collapsed="false">
      <c r="A17" s="9" t="n">
        <f aca="false">A16+1</f>
        <v>14</v>
      </c>
      <c r="B17" s="10" t="s">
        <v>22</v>
      </c>
      <c r="C17" s="11" t="n">
        <v>128303.56</v>
      </c>
      <c r="D17" s="11" t="n">
        <v>132315.11</v>
      </c>
      <c r="E17" s="11" t="n">
        <v>129837.03</v>
      </c>
      <c r="F17" s="12" t="n">
        <v>48070.74</v>
      </c>
      <c r="G17" s="12" t="n">
        <v>45939.97</v>
      </c>
      <c r="H17" s="12" t="n">
        <v>17082.66</v>
      </c>
      <c r="I17" s="13"/>
      <c r="J17" s="13"/>
      <c r="K17" s="13"/>
      <c r="L17" s="13"/>
      <c r="M17" s="13"/>
      <c r="N17" s="14"/>
    </row>
    <row r="18" customFormat="false" ht="25.15" hidden="false" customHeight="true" outlineLevel="1" collapsed="false">
      <c r="A18" s="9" t="n">
        <f aca="false">A17+1</f>
        <v>15</v>
      </c>
      <c r="B18" s="10" t="s">
        <v>23</v>
      </c>
      <c r="C18" s="11" t="n">
        <v>86909.87</v>
      </c>
      <c r="D18" s="11" t="n">
        <v>89860.82</v>
      </c>
      <c r="E18" s="11" t="n">
        <v>90340.9</v>
      </c>
      <c r="F18" s="12" t="n">
        <v>34495.68</v>
      </c>
      <c r="G18" s="12" t="n">
        <v>36380.14</v>
      </c>
      <c r="H18" s="12" t="n">
        <v>12344.63</v>
      </c>
      <c r="I18" s="13"/>
      <c r="J18" s="13"/>
      <c r="K18" s="13"/>
      <c r="L18" s="13"/>
      <c r="M18" s="13"/>
      <c r="N18" s="14"/>
    </row>
    <row r="19" customFormat="false" ht="25.15" hidden="false" customHeight="true" outlineLevel="1" collapsed="false">
      <c r="A19" s="9" t="n">
        <f aca="false">A18+1</f>
        <v>16</v>
      </c>
      <c r="B19" s="10" t="s">
        <v>24</v>
      </c>
      <c r="C19" s="11" t="n">
        <v>53483.34</v>
      </c>
      <c r="D19" s="11" t="n">
        <v>55398.83</v>
      </c>
      <c r="E19" s="11" t="n">
        <v>58014.82</v>
      </c>
      <c r="F19" s="12" t="n">
        <v>22607.56</v>
      </c>
      <c r="G19" s="12" t="n">
        <v>23836.88</v>
      </c>
      <c r="H19" s="12" t="n">
        <v>8007.99</v>
      </c>
      <c r="I19" s="13"/>
      <c r="J19" s="13"/>
      <c r="K19" s="13"/>
      <c r="L19" s="13"/>
      <c r="M19" s="13"/>
      <c r="N19" s="14"/>
    </row>
    <row r="20" customFormat="false" ht="25.15" hidden="false" customHeight="true" outlineLevel="1" collapsed="false">
      <c r="A20" s="9" t="n">
        <f aca="false">A19+1</f>
        <v>17</v>
      </c>
      <c r="B20" s="10" t="s">
        <v>25</v>
      </c>
      <c r="C20" s="11" t="n">
        <v>67192.66</v>
      </c>
      <c r="D20" s="11" t="n">
        <v>69229.72</v>
      </c>
      <c r="E20" s="11" t="n">
        <v>76144.43</v>
      </c>
      <c r="F20" s="12" t="n">
        <v>30258.62</v>
      </c>
      <c r="G20" s="12" t="n">
        <v>31942.13</v>
      </c>
      <c r="H20" s="12" t="n">
        <v>10627.22</v>
      </c>
      <c r="I20" s="13"/>
      <c r="J20" s="13"/>
      <c r="K20" s="13"/>
      <c r="L20" s="13"/>
      <c r="M20" s="13"/>
      <c r="N20" s="14"/>
    </row>
    <row r="21" customFormat="false" ht="25.15" hidden="false" customHeight="true" outlineLevel="1" collapsed="false">
      <c r="A21" s="9" t="n">
        <f aca="false">A20+1</f>
        <v>18</v>
      </c>
      <c r="B21" s="10" t="s">
        <v>26</v>
      </c>
      <c r="C21" s="11" t="n">
        <v>74404.89</v>
      </c>
      <c r="D21" s="11" t="n">
        <v>77227.19</v>
      </c>
      <c r="E21" s="11" t="n">
        <v>79694.04</v>
      </c>
      <c r="F21" s="12" t="n">
        <v>30463.54</v>
      </c>
      <c r="G21" s="12" t="n">
        <v>29200.81</v>
      </c>
      <c r="H21" s="12" t="n">
        <v>10919.1</v>
      </c>
      <c r="I21" s="13"/>
      <c r="J21" s="13"/>
      <c r="K21" s="13"/>
      <c r="L21" s="13"/>
      <c r="M21" s="13"/>
      <c r="N21" s="14"/>
    </row>
    <row r="22" customFormat="false" ht="25.15" hidden="false" customHeight="true" outlineLevel="1" collapsed="false">
      <c r="A22" s="9" t="n">
        <f aca="false">A21+1</f>
        <v>19</v>
      </c>
      <c r="B22" s="10" t="s">
        <v>27</v>
      </c>
      <c r="C22" s="11" t="n">
        <v>84618.29</v>
      </c>
      <c r="D22" s="11" t="n">
        <v>87638.45</v>
      </c>
      <c r="E22" s="11" t="n">
        <v>98941.25</v>
      </c>
      <c r="F22" s="12" t="n">
        <v>39892.23</v>
      </c>
      <c r="G22" s="12" t="n">
        <v>42056.24</v>
      </c>
      <c r="H22" s="12" t="n">
        <v>13897.36</v>
      </c>
      <c r="I22" s="13"/>
      <c r="J22" s="13"/>
      <c r="K22" s="13"/>
      <c r="L22" s="13"/>
      <c r="M22" s="13"/>
      <c r="N22" s="14"/>
    </row>
    <row r="23" customFormat="false" ht="25.15" hidden="false" customHeight="true" outlineLevel="1" collapsed="false">
      <c r="A23" s="9" t="n">
        <f aca="false">A22+1</f>
        <v>20</v>
      </c>
      <c r="B23" s="10" t="s">
        <v>28</v>
      </c>
      <c r="C23" s="11" t="n">
        <v>81449.33</v>
      </c>
      <c r="D23" s="11" t="n">
        <v>69093.78</v>
      </c>
      <c r="E23" s="11" t="n">
        <v>75651.34</v>
      </c>
      <c r="F23" s="12" t="n">
        <v>24424.17</v>
      </c>
      <c r="G23" s="12" t="n">
        <v>34260.32</v>
      </c>
      <c r="H23" s="12" t="n">
        <v>12688.3</v>
      </c>
      <c r="I23" s="13"/>
      <c r="J23" s="13"/>
      <c r="K23" s="13"/>
      <c r="L23" s="13"/>
      <c r="M23" s="13"/>
      <c r="N23" s="14"/>
    </row>
    <row r="24" customFormat="false" ht="25.15" hidden="false" customHeight="true" outlineLevel="1" collapsed="false">
      <c r="A24" s="9" t="n">
        <f aca="false">A23+1</f>
        <v>21</v>
      </c>
      <c r="B24" s="10" t="s">
        <v>29</v>
      </c>
      <c r="C24" s="11" t="n">
        <v>96798.03</v>
      </c>
      <c r="D24" s="11" t="n">
        <v>100244.93</v>
      </c>
      <c r="E24" s="11" t="n">
        <v>105061.51</v>
      </c>
      <c r="F24" s="12" t="n">
        <v>40949.58</v>
      </c>
      <c r="G24" s="12" t="n">
        <v>43182.61</v>
      </c>
      <c r="H24" s="12" t="n">
        <v>14504.69</v>
      </c>
      <c r="I24" s="13"/>
      <c r="J24" s="13"/>
      <c r="K24" s="13"/>
      <c r="L24" s="13"/>
      <c r="M24" s="13"/>
      <c r="N24" s="14"/>
    </row>
    <row r="25" customFormat="false" ht="25.15" hidden="false" customHeight="true" outlineLevel="1" collapsed="false">
      <c r="A25" s="9" t="n">
        <f aca="false">A24+1</f>
        <v>22</v>
      </c>
      <c r="B25" s="10" t="s">
        <v>30</v>
      </c>
      <c r="C25" s="11" t="n">
        <v>140994.38</v>
      </c>
      <c r="D25" s="11" t="n">
        <v>146802.85</v>
      </c>
      <c r="E25" s="11" t="n">
        <v>158506.77</v>
      </c>
      <c r="F25" s="12" t="n">
        <v>62535.95</v>
      </c>
      <c r="G25" s="12" t="n">
        <v>66305.95</v>
      </c>
      <c r="H25" s="12" t="n">
        <v>22498.4</v>
      </c>
      <c r="I25" s="13"/>
      <c r="J25" s="13"/>
      <c r="K25" s="13"/>
      <c r="L25" s="13"/>
      <c r="M25" s="13"/>
      <c r="N25" s="14"/>
    </row>
    <row r="26" customFormat="false" ht="25.15" hidden="false" customHeight="true" outlineLevel="1" collapsed="false">
      <c r="A26" s="9" t="n">
        <f aca="false">A25+1</f>
        <v>23</v>
      </c>
      <c r="B26" s="10" t="s">
        <v>31</v>
      </c>
      <c r="C26" s="11" t="n">
        <v>70448.86</v>
      </c>
      <c r="D26" s="11" t="n">
        <v>72967.3</v>
      </c>
      <c r="E26" s="11" t="n">
        <v>92484.27</v>
      </c>
      <c r="F26" s="12" t="n">
        <v>38932.63</v>
      </c>
      <c r="G26" s="12" t="n">
        <v>41006.24</v>
      </c>
      <c r="H26" s="12" t="n">
        <v>13266.62</v>
      </c>
      <c r="I26" s="13"/>
      <c r="J26" s="13"/>
      <c r="K26" s="13"/>
      <c r="L26" s="13"/>
      <c r="M26" s="13"/>
      <c r="N26" s="14"/>
    </row>
    <row r="27" customFormat="false" ht="18.75" hidden="false" customHeight="true" outlineLevel="1" collapsed="false">
      <c r="A27" s="9" t="n">
        <f aca="false">A26+1</f>
        <v>24</v>
      </c>
      <c r="B27" s="10" t="s">
        <v>32</v>
      </c>
      <c r="C27" s="11" t="n">
        <v>17278.51</v>
      </c>
      <c r="D27" s="11" t="n">
        <v>15625.41</v>
      </c>
      <c r="E27" s="11" t="n">
        <v>12268.63</v>
      </c>
      <c r="F27" s="12" t="n">
        <v>5624.46</v>
      </c>
      <c r="G27" s="12" t="n">
        <v>31787.83</v>
      </c>
      <c r="H27" s="12" t="n">
        <v>11833.24</v>
      </c>
      <c r="I27" s="13"/>
      <c r="J27" s="13"/>
      <c r="K27" s="13"/>
      <c r="L27" s="13"/>
      <c r="M27" s="13"/>
      <c r="N27" s="14"/>
    </row>
    <row r="28" customFormat="false" ht="25.15" hidden="false" customHeight="true" outlineLevel="1" collapsed="false">
      <c r="A28" s="9" t="n">
        <f aca="false">A27+1</f>
        <v>25</v>
      </c>
      <c r="B28" s="10" t="s">
        <v>33</v>
      </c>
      <c r="C28" s="11" t="n">
        <v>66574.01</v>
      </c>
      <c r="D28" s="11" t="n">
        <v>62786.28</v>
      </c>
      <c r="E28" s="11" t="n">
        <v>63545.59</v>
      </c>
      <c r="F28" s="12" t="n">
        <v>20024.09</v>
      </c>
      <c r="G28" s="12" t="n">
        <v>27060.09</v>
      </c>
      <c r="H28" s="12" t="n">
        <v>10035.98</v>
      </c>
      <c r="I28" s="13"/>
      <c r="J28" s="13"/>
      <c r="K28" s="13"/>
      <c r="L28" s="13"/>
      <c r="M28" s="13"/>
      <c r="N28" s="14"/>
    </row>
    <row r="29" customFormat="false" ht="25.15" hidden="false" customHeight="true" outlineLevel="1" collapsed="false">
      <c r="A29" s="9" t="n">
        <f aca="false">A28+1</f>
        <v>26</v>
      </c>
      <c r="B29" s="22" t="s">
        <v>34</v>
      </c>
      <c r="C29" s="11" t="n">
        <v>0</v>
      </c>
      <c r="D29" s="11" t="n">
        <v>0</v>
      </c>
      <c r="E29" s="11" t="n">
        <v>3936.89</v>
      </c>
      <c r="F29" s="12" t="n">
        <v>2353.38</v>
      </c>
      <c r="G29" s="12" t="n">
        <v>23339.33</v>
      </c>
      <c r="H29" s="12" t="n">
        <v>7194.23</v>
      </c>
      <c r="I29" s="13"/>
      <c r="J29" s="13"/>
      <c r="K29" s="13"/>
      <c r="L29" s="13"/>
      <c r="M29" s="13"/>
      <c r="N29" s="14"/>
    </row>
    <row r="30" customFormat="false" ht="25.15" hidden="false" customHeight="true" outlineLevel="1" collapsed="false">
      <c r="A30" s="9" t="n">
        <f aca="false">A29+1</f>
        <v>27</v>
      </c>
      <c r="B30" s="10" t="s">
        <v>35</v>
      </c>
      <c r="C30" s="11" t="n">
        <v>70480.3</v>
      </c>
      <c r="D30" s="11" t="n">
        <v>72661.26</v>
      </c>
      <c r="E30" s="11" t="n">
        <v>87055.5</v>
      </c>
      <c r="F30" s="12" t="n">
        <v>36025.52</v>
      </c>
      <c r="G30" s="12" t="n">
        <v>39575.42</v>
      </c>
      <c r="H30" s="12" t="n">
        <v>14358.87</v>
      </c>
      <c r="I30" s="13"/>
      <c r="J30" s="13"/>
      <c r="K30" s="13"/>
      <c r="L30" s="13"/>
      <c r="M30" s="13"/>
      <c r="N30" s="14"/>
    </row>
    <row r="31" customFormat="false" ht="25.15" hidden="false" customHeight="true" outlineLevel="1" collapsed="false">
      <c r="A31" s="9" t="n">
        <f aca="false">A30+1</f>
        <v>28</v>
      </c>
      <c r="B31" s="10" t="s">
        <v>36</v>
      </c>
      <c r="C31" s="11" t="n">
        <v>198256.08</v>
      </c>
      <c r="D31" s="11" t="n">
        <v>205475.42</v>
      </c>
      <c r="E31" s="11" t="n">
        <v>218842.63</v>
      </c>
      <c r="F31" s="12" t="n">
        <v>76980.52</v>
      </c>
      <c r="G31" s="12" t="n">
        <v>93019.2</v>
      </c>
      <c r="H31" s="12" t="n">
        <v>31088.62</v>
      </c>
      <c r="I31" s="13"/>
      <c r="J31" s="13"/>
      <c r="K31" s="13"/>
      <c r="L31" s="13"/>
      <c r="M31" s="13"/>
      <c r="N31" s="14"/>
    </row>
    <row r="32" customFormat="false" ht="25.15" hidden="false" customHeight="true" outlineLevel="1" collapsed="false">
      <c r="A32" s="9" t="n">
        <f aca="false">A31+1</f>
        <v>29</v>
      </c>
      <c r="B32" s="10" t="s">
        <v>37</v>
      </c>
      <c r="C32" s="11" t="n">
        <v>62173.3</v>
      </c>
      <c r="D32" s="11" t="n">
        <v>64231.05</v>
      </c>
      <c r="E32" s="11" t="n">
        <v>65364.21</v>
      </c>
      <c r="F32" s="12" t="n">
        <v>25072.63</v>
      </c>
      <c r="G32" s="12" t="n">
        <v>26535.78</v>
      </c>
      <c r="H32" s="12" t="n">
        <v>8978.59</v>
      </c>
      <c r="I32" s="13"/>
      <c r="J32" s="13"/>
      <c r="K32" s="13"/>
      <c r="L32" s="13"/>
      <c r="M32" s="13"/>
      <c r="N32" s="14"/>
    </row>
    <row r="33" customFormat="false" ht="25.15" hidden="false" customHeight="true" outlineLevel="1" collapsed="false">
      <c r="A33" s="9" t="n">
        <f aca="false">A32+1</f>
        <v>30</v>
      </c>
      <c r="B33" s="10" t="s">
        <v>38</v>
      </c>
      <c r="C33" s="11" t="n">
        <v>89936.89</v>
      </c>
      <c r="D33" s="11" t="n">
        <v>93204.93</v>
      </c>
      <c r="E33" s="11" t="n">
        <v>105030.44</v>
      </c>
      <c r="F33" s="12" t="n">
        <v>38335.36</v>
      </c>
      <c r="G33" s="12" t="n">
        <v>46083.38</v>
      </c>
      <c r="H33" s="12" t="n">
        <v>15169.06</v>
      </c>
      <c r="I33" s="13"/>
      <c r="J33" s="13"/>
      <c r="K33" s="13"/>
      <c r="L33" s="13"/>
      <c r="M33" s="13"/>
      <c r="N33" s="14"/>
    </row>
    <row r="34" customFormat="false" ht="25.15" hidden="false" customHeight="true" outlineLevel="1" collapsed="false">
      <c r="A34" s="9" t="n">
        <f aca="false">A33+1</f>
        <v>31</v>
      </c>
      <c r="B34" s="10" t="s">
        <v>39</v>
      </c>
      <c r="C34" s="11" t="n">
        <v>122099.73</v>
      </c>
      <c r="D34" s="11" t="n">
        <v>126455.03</v>
      </c>
      <c r="E34" s="11" t="n">
        <v>128766.49</v>
      </c>
      <c r="F34" s="12" t="n">
        <v>49518.91</v>
      </c>
      <c r="G34" s="12" t="n">
        <v>52242.64</v>
      </c>
      <c r="H34" s="12" t="n">
        <v>17664.05</v>
      </c>
      <c r="I34" s="13"/>
      <c r="J34" s="13"/>
      <c r="K34" s="13"/>
      <c r="L34" s="13"/>
      <c r="M34" s="13"/>
      <c r="N34" s="14"/>
    </row>
    <row r="35" customFormat="false" ht="25.15" hidden="false" customHeight="true" outlineLevel="1" collapsed="false">
      <c r="A35" s="9" t="n">
        <f aca="false">A34+1</f>
        <v>32</v>
      </c>
      <c r="B35" s="10" t="s">
        <v>40</v>
      </c>
      <c r="C35" s="11" t="n">
        <v>108654.28</v>
      </c>
      <c r="D35" s="11" t="n">
        <v>101113.45</v>
      </c>
      <c r="E35" s="11" t="n">
        <v>91722.17</v>
      </c>
      <c r="F35" s="12" t="n">
        <v>33560.4</v>
      </c>
      <c r="G35" s="12" t="n">
        <v>39226.03</v>
      </c>
      <c r="H35" s="12" t="n">
        <v>14871.47</v>
      </c>
      <c r="I35" s="13"/>
      <c r="J35" s="13"/>
      <c r="K35" s="13"/>
      <c r="L35" s="13"/>
      <c r="M35" s="13"/>
      <c r="N35" s="14"/>
    </row>
    <row r="36" customFormat="false" ht="25.15" hidden="false" customHeight="true" outlineLevel="1" collapsed="false">
      <c r="A36" s="9" t="n">
        <f aca="false">A35+1</f>
        <v>33</v>
      </c>
      <c r="B36" s="10" t="s">
        <v>41</v>
      </c>
      <c r="C36" s="11" t="n">
        <v>181342.16</v>
      </c>
      <c r="D36" s="11" t="n">
        <v>187818.48</v>
      </c>
      <c r="E36" s="11" t="n">
        <v>186297.41</v>
      </c>
      <c r="F36" s="12" t="n">
        <v>70752.2</v>
      </c>
      <c r="G36" s="12" t="n">
        <v>74454.62</v>
      </c>
      <c r="H36" s="12" t="n">
        <v>25356.33</v>
      </c>
      <c r="I36" s="13"/>
      <c r="J36" s="13"/>
      <c r="K36" s="13"/>
      <c r="L36" s="13"/>
      <c r="M36" s="13"/>
      <c r="N36" s="14"/>
    </row>
    <row r="37" customFormat="false" ht="25.15" hidden="false" customHeight="true" outlineLevel="1" collapsed="false">
      <c r="A37" s="9" t="n">
        <f aca="false">A36+1</f>
        <v>34</v>
      </c>
      <c r="B37" s="10" t="s">
        <v>42</v>
      </c>
      <c r="C37" s="11" t="n">
        <v>135823.04</v>
      </c>
      <c r="D37" s="11" t="n">
        <v>140664.19</v>
      </c>
      <c r="E37" s="11" t="n">
        <v>148133.83</v>
      </c>
      <c r="F37" s="12" t="n">
        <v>57887.21</v>
      </c>
      <c r="G37" s="12" t="n">
        <v>61079.4</v>
      </c>
      <c r="H37" s="12" t="n">
        <v>20490.79</v>
      </c>
      <c r="I37" s="13"/>
      <c r="J37" s="13"/>
      <c r="K37" s="13"/>
      <c r="L37" s="13"/>
      <c r="M37" s="13"/>
      <c r="N37" s="14"/>
    </row>
    <row r="38" customFormat="false" ht="25.15" hidden="false" customHeight="true" outlineLevel="1" collapsed="false">
      <c r="A38" s="9" t="n">
        <f aca="false">A37+1</f>
        <v>35</v>
      </c>
      <c r="B38" s="10" t="s">
        <v>43</v>
      </c>
      <c r="C38" s="11" t="n">
        <v>100753.26</v>
      </c>
      <c r="D38" s="11" t="n">
        <v>104323.4</v>
      </c>
      <c r="E38" s="11" t="n">
        <v>101940.44</v>
      </c>
      <c r="F38" s="12" t="n">
        <v>40483.06</v>
      </c>
      <c r="G38" s="12" t="n">
        <v>39520.93</v>
      </c>
      <c r="H38" s="12" t="n">
        <v>12280.67</v>
      </c>
      <c r="I38" s="13"/>
      <c r="J38" s="13"/>
      <c r="K38" s="13"/>
      <c r="L38" s="13"/>
      <c r="M38" s="13"/>
      <c r="N38" s="14"/>
    </row>
    <row r="39" s="21" customFormat="true" ht="25.15" hidden="false" customHeight="true" outlineLevel="1" collapsed="false">
      <c r="A39" s="15"/>
      <c r="B39" s="16" t="s">
        <v>44</v>
      </c>
      <c r="C39" s="17" t="n">
        <v>51134.14</v>
      </c>
      <c r="D39" s="17" t="n">
        <v>0</v>
      </c>
      <c r="E39" s="17" t="n">
        <v>0</v>
      </c>
      <c r="F39" s="18" t="n">
        <v>0</v>
      </c>
      <c r="G39" s="18" t="n">
        <v>0</v>
      </c>
      <c r="H39" s="18" t="n">
        <v>0</v>
      </c>
      <c r="I39" s="19"/>
      <c r="J39" s="19"/>
      <c r="K39" s="19"/>
      <c r="L39" s="19"/>
      <c r="M39" s="19"/>
      <c r="N39" s="20"/>
    </row>
    <row r="40" s="21" customFormat="true" ht="25.15" hidden="false" customHeight="true" outlineLevel="1" collapsed="false">
      <c r="A40" s="15"/>
      <c r="B40" s="16" t="s">
        <v>45</v>
      </c>
      <c r="C40" s="17" t="n">
        <v>120019.11</v>
      </c>
      <c r="D40" s="17" t="n">
        <v>38616.42</v>
      </c>
      <c r="E40" s="17" t="n">
        <v>0</v>
      </c>
      <c r="F40" s="18" t="n">
        <v>0</v>
      </c>
      <c r="G40" s="18" t="n">
        <v>0</v>
      </c>
      <c r="H40" s="18" t="n">
        <v>0</v>
      </c>
      <c r="I40" s="19"/>
      <c r="J40" s="19"/>
      <c r="K40" s="19"/>
      <c r="L40" s="19"/>
      <c r="M40" s="19"/>
      <c r="N40" s="20"/>
    </row>
    <row r="41" s="28" customFormat="true" ht="25.15" hidden="false" customHeight="true" outlineLevel="0" collapsed="false">
      <c r="A41" s="24" t="s">
        <v>46</v>
      </c>
      <c r="B41" s="24"/>
      <c r="C41" s="25" t="n">
        <v>3554471.92</v>
      </c>
      <c r="D41" s="25" t="n">
        <v>3579638.41741935</v>
      </c>
      <c r="E41" s="25" t="n">
        <v>3720851.85</v>
      </c>
      <c r="F41" s="25" t="n">
        <v>1411914.74</v>
      </c>
      <c r="G41" s="25" t="n">
        <v>1589809.45</v>
      </c>
      <c r="H41" s="25" t="n">
        <v>549612.11</v>
      </c>
      <c r="I41" s="26"/>
      <c r="J41" s="26"/>
      <c r="K41" s="26"/>
      <c r="L41" s="26"/>
      <c r="M41" s="26"/>
      <c r="N41" s="27"/>
    </row>
    <row r="42" s="28" customFormat="true" ht="25.15" hidden="false" customHeight="true" outlineLevel="1" collapsed="false">
      <c r="A42" s="29" t="n">
        <v>1</v>
      </c>
      <c r="B42" s="10" t="s">
        <v>17</v>
      </c>
      <c r="C42" s="11" t="n">
        <v>5240</v>
      </c>
      <c r="D42" s="11" t="n">
        <v>3880</v>
      </c>
      <c r="E42" s="11" t="n">
        <v>3520</v>
      </c>
      <c r="F42" s="12" t="n">
        <v>1760</v>
      </c>
      <c r="G42" s="12" t="n">
        <v>5912.19000000001</v>
      </c>
      <c r="H42" s="12" t="n">
        <v>3216.9</v>
      </c>
      <c r="I42" s="26"/>
      <c r="J42" s="26"/>
      <c r="K42" s="26"/>
      <c r="L42" s="26"/>
      <c r="M42" s="26"/>
      <c r="N42" s="27"/>
    </row>
    <row r="43" s="28" customFormat="true" ht="25.15" hidden="false" customHeight="true" outlineLevel="1" collapsed="false">
      <c r="A43" s="29" t="n">
        <f aca="false">A42+1</f>
        <v>2</v>
      </c>
      <c r="B43" s="30" t="s">
        <v>47</v>
      </c>
      <c r="C43" s="11" t="n">
        <v>0</v>
      </c>
      <c r="D43" s="11" t="n">
        <v>0</v>
      </c>
      <c r="E43" s="11" t="n">
        <v>800.000000000002</v>
      </c>
      <c r="F43" s="12" t="n">
        <v>760</v>
      </c>
      <c r="G43" s="12" t="n">
        <v>9827.44</v>
      </c>
      <c r="H43" s="12" t="n">
        <v>3767.21</v>
      </c>
      <c r="I43" s="26"/>
      <c r="J43" s="26"/>
      <c r="K43" s="26"/>
      <c r="L43" s="26"/>
      <c r="M43" s="26"/>
      <c r="N43" s="27"/>
    </row>
    <row r="44" s="28" customFormat="true" ht="25.15" hidden="false" customHeight="true" outlineLevel="1" collapsed="false">
      <c r="A44" s="29" t="n">
        <f aca="false">A43+1</f>
        <v>3</v>
      </c>
      <c r="B44" s="10" t="s">
        <v>37</v>
      </c>
      <c r="C44" s="11" t="n">
        <v>4200</v>
      </c>
      <c r="D44" s="11" t="n">
        <v>2120</v>
      </c>
      <c r="E44" s="11" t="n">
        <v>1720</v>
      </c>
      <c r="F44" s="12" t="n">
        <v>80</v>
      </c>
      <c r="G44" s="12" t="n">
        <v>7513.86</v>
      </c>
      <c r="H44" s="12" t="n">
        <v>1365.7</v>
      </c>
      <c r="I44" s="26"/>
      <c r="J44" s="26"/>
      <c r="K44" s="26"/>
      <c r="L44" s="26"/>
      <c r="M44" s="26"/>
      <c r="N44" s="27"/>
    </row>
    <row r="45" s="28" customFormat="true" ht="25.15" hidden="false" customHeight="true" outlineLevel="1" collapsed="false">
      <c r="A45" s="29" t="n">
        <f aca="false">A44+1</f>
        <v>4</v>
      </c>
      <c r="B45" s="31" t="s">
        <v>40</v>
      </c>
      <c r="C45" s="11" t="n">
        <v>17800</v>
      </c>
      <c r="D45" s="11" t="n">
        <v>15200</v>
      </c>
      <c r="E45" s="11" t="n">
        <v>12640</v>
      </c>
      <c r="F45" s="12" t="n">
        <v>1640</v>
      </c>
      <c r="G45" s="12" t="n">
        <v>8903.98</v>
      </c>
      <c r="H45" s="12" t="n">
        <v>1365.7</v>
      </c>
      <c r="I45" s="26"/>
      <c r="J45" s="26"/>
      <c r="K45" s="26"/>
      <c r="L45" s="26"/>
      <c r="M45" s="26"/>
      <c r="N45" s="27"/>
    </row>
    <row r="46" s="21" customFormat="true" ht="25.15" hidden="false" customHeight="true" outlineLevel="1" collapsed="false">
      <c r="A46" s="32"/>
      <c r="B46" s="16" t="s">
        <v>48</v>
      </c>
      <c r="C46" s="17" t="n">
        <v>22800</v>
      </c>
      <c r="D46" s="17" t="n">
        <v>0</v>
      </c>
      <c r="E46" s="17" t="n">
        <v>0</v>
      </c>
      <c r="F46" s="18" t="n">
        <v>0</v>
      </c>
      <c r="G46" s="18" t="n">
        <v>0</v>
      </c>
      <c r="H46" s="18" t="n">
        <v>0</v>
      </c>
      <c r="I46" s="19"/>
      <c r="J46" s="19"/>
      <c r="K46" s="19"/>
      <c r="L46" s="19"/>
      <c r="M46" s="19"/>
      <c r="N46" s="20"/>
    </row>
    <row r="47" s="28" customFormat="true" ht="25.15" hidden="false" customHeight="true" outlineLevel="0" collapsed="false">
      <c r="A47" s="24" t="s">
        <v>49</v>
      </c>
      <c r="B47" s="24"/>
      <c r="C47" s="25" t="n">
        <v>50040</v>
      </c>
      <c r="D47" s="25" t="n">
        <v>21200</v>
      </c>
      <c r="E47" s="25" t="n">
        <v>18680</v>
      </c>
      <c r="F47" s="25" t="n">
        <v>4240</v>
      </c>
      <c r="G47" s="25" t="n">
        <v>32157.47</v>
      </c>
      <c r="H47" s="25" t="n">
        <v>9715.51</v>
      </c>
      <c r="I47" s="26"/>
      <c r="J47" s="26"/>
      <c r="K47" s="26"/>
      <c r="L47" s="26"/>
      <c r="M47" s="26"/>
      <c r="N47" s="27"/>
    </row>
    <row r="48" customFormat="false" ht="25.15" hidden="false" customHeight="true" outlineLevel="1" collapsed="false">
      <c r="A48" s="9" t="n">
        <v>1</v>
      </c>
      <c r="B48" s="10" t="s">
        <v>50</v>
      </c>
      <c r="C48" s="11" t="n">
        <v>154830</v>
      </c>
      <c r="D48" s="11" t="n">
        <v>161635</v>
      </c>
      <c r="E48" s="11" t="n">
        <v>160500</v>
      </c>
      <c r="F48" s="12" t="n">
        <v>54350</v>
      </c>
      <c r="G48" s="12" t="n">
        <v>66372</v>
      </c>
      <c r="H48" s="12" t="n">
        <v>20355.47</v>
      </c>
      <c r="I48" s="13"/>
      <c r="J48" s="13"/>
      <c r="K48" s="13"/>
      <c r="L48" s="13"/>
      <c r="M48" s="13"/>
      <c r="N48" s="14"/>
    </row>
    <row r="49" customFormat="false" ht="25.15" hidden="false" customHeight="true" outlineLevel="1" collapsed="false">
      <c r="A49" s="33" t="n">
        <f aca="false">A48+1</f>
        <v>2</v>
      </c>
      <c r="B49" s="34" t="s">
        <v>51</v>
      </c>
      <c r="C49" s="11" t="n">
        <v>320920</v>
      </c>
      <c r="D49" s="11" t="n">
        <v>342715</v>
      </c>
      <c r="E49" s="11" t="n">
        <v>376290</v>
      </c>
      <c r="F49" s="12" t="n">
        <v>132870</v>
      </c>
      <c r="G49" s="12" t="n">
        <v>159885.97</v>
      </c>
      <c r="H49" s="12" t="n">
        <v>49247.97</v>
      </c>
      <c r="I49" s="13"/>
      <c r="J49" s="13"/>
      <c r="K49" s="13"/>
      <c r="L49" s="13"/>
      <c r="M49" s="13"/>
      <c r="N49" s="14"/>
    </row>
    <row r="50" customFormat="false" ht="25.15" hidden="false" customHeight="true" outlineLevel="1" collapsed="false">
      <c r="A50" s="33" t="n">
        <f aca="false">A49+1</f>
        <v>3</v>
      </c>
      <c r="B50" s="31" t="s">
        <v>52</v>
      </c>
      <c r="C50" s="11" t="n">
        <v>128512</v>
      </c>
      <c r="D50" s="11" t="n">
        <v>137249</v>
      </c>
      <c r="E50" s="11" t="n">
        <v>151959</v>
      </c>
      <c r="F50" s="12" t="n">
        <v>49604</v>
      </c>
      <c r="G50" s="12" t="n">
        <v>60269.45</v>
      </c>
      <c r="H50" s="12" t="n">
        <v>18230</v>
      </c>
      <c r="I50" s="13"/>
      <c r="J50" s="13"/>
      <c r="K50" s="13"/>
      <c r="L50" s="13"/>
      <c r="M50" s="13"/>
      <c r="N50" s="14"/>
    </row>
    <row r="51" customFormat="false" ht="25.15" hidden="false" customHeight="true" outlineLevel="1" collapsed="false">
      <c r="A51" s="33" t="n">
        <f aca="false">A50+1</f>
        <v>4</v>
      </c>
      <c r="B51" s="31" t="s">
        <v>53</v>
      </c>
      <c r="C51" s="11" t="n">
        <v>21205</v>
      </c>
      <c r="D51" s="11" t="n">
        <v>32098</v>
      </c>
      <c r="E51" s="11" t="n">
        <v>28932</v>
      </c>
      <c r="F51" s="12" t="n">
        <v>11459</v>
      </c>
      <c r="G51" s="12" t="n">
        <v>14387.81</v>
      </c>
      <c r="H51" s="12" t="n">
        <v>4791.45</v>
      </c>
      <c r="I51" s="13"/>
      <c r="J51" s="13"/>
      <c r="K51" s="13"/>
      <c r="L51" s="13"/>
      <c r="M51" s="13"/>
      <c r="N51" s="14"/>
    </row>
    <row r="52" customFormat="false" ht="25.15" hidden="false" customHeight="true" outlineLevel="1" collapsed="false">
      <c r="A52" s="33" t="n">
        <f aca="false">A51+1</f>
        <v>5</v>
      </c>
      <c r="B52" s="35" t="s">
        <v>15</v>
      </c>
      <c r="C52" s="11" t="n">
        <v>24605</v>
      </c>
      <c r="D52" s="11" t="n">
        <v>44365</v>
      </c>
      <c r="E52" s="11" t="n">
        <v>65300</v>
      </c>
      <c r="F52" s="12" t="n">
        <v>28045</v>
      </c>
      <c r="G52" s="12" t="n">
        <v>31653.42</v>
      </c>
      <c r="H52" s="12" t="n">
        <v>10382.72</v>
      </c>
      <c r="I52" s="13"/>
      <c r="J52" s="13"/>
      <c r="K52" s="13"/>
      <c r="L52" s="13"/>
      <c r="M52" s="13"/>
      <c r="N52" s="14"/>
    </row>
    <row r="53" customFormat="false" ht="25.15" hidden="false" customHeight="true" outlineLevel="1" collapsed="false">
      <c r="A53" s="33" t="n">
        <f aca="false">A52+1</f>
        <v>6</v>
      </c>
      <c r="B53" s="36" t="s">
        <v>16</v>
      </c>
      <c r="C53" s="11" t="n">
        <v>351375</v>
      </c>
      <c r="D53" s="11" t="n">
        <v>375155</v>
      </c>
      <c r="E53" s="11" t="n">
        <v>317595</v>
      </c>
      <c r="F53" s="12" t="n">
        <v>152260</v>
      </c>
      <c r="G53" s="12" t="n">
        <v>126392.32</v>
      </c>
      <c r="H53" s="12" t="n">
        <v>38381.94</v>
      </c>
      <c r="I53" s="13"/>
      <c r="J53" s="13"/>
      <c r="K53" s="13"/>
      <c r="L53" s="13"/>
      <c r="M53" s="13"/>
      <c r="N53" s="14"/>
    </row>
    <row r="54" customFormat="false" ht="27.75" hidden="false" customHeight="true" outlineLevel="1" collapsed="false">
      <c r="A54" s="33" t="n">
        <f aca="false">A53+1</f>
        <v>7</v>
      </c>
      <c r="B54" s="37" t="s">
        <v>54</v>
      </c>
      <c r="C54" s="11" t="n">
        <v>150135</v>
      </c>
      <c r="D54" s="11" t="n">
        <v>148460</v>
      </c>
      <c r="E54" s="11" t="n">
        <v>152365</v>
      </c>
      <c r="F54" s="12" t="n">
        <v>54930</v>
      </c>
      <c r="G54" s="12" t="n">
        <v>65829.91</v>
      </c>
      <c r="H54" s="12" t="n">
        <v>22271.31</v>
      </c>
      <c r="I54" s="13"/>
      <c r="J54" s="13"/>
      <c r="K54" s="13"/>
      <c r="L54" s="13"/>
      <c r="M54" s="13"/>
      <c r="N54" s="14"/>
    </row>
    <row r="55" customFormat="false" ht="28.5" hidden="false" customHeight="true" outlineLevel="1" collapsed="false">
      <c r="A55" s="33" t="n">
        <f aca="false">A54+1</f>
        <v>8</v>
      </c>
      <c r="B55" s="36" t="s">
        <v>25</v>
      </c>
      <c r="C55" s="11" t="n">
        <v>89139</v>
      </c>
      <c r="D55" s="11" t="n">
        <v>95209</v>
      </c>
      <c r="E55" s="11" t="n">
        <v>98714</v>
      </c>
      <c r="F55" s="12" t="n">
        <v>39031</v>
      </c>
      <c r="G55" s="12" t="n">
        <v>47132.7</v>
      </c>
      <c r="H55" s="12" t="n">
        <v>14014.81</v>
      </c>
      <c r="I55" s="13"/>
      <c r="J55" s="13"/>
      <c r="K55" s="13"/>
      <c r="L55" s="13"/>
      <c r="M55" s="13"/>
      <c r="N55" s="14"/>
    </row>
    <row r="56" customFormat="false" ht="27.75" hidden="false" customHeight="true" outlineLevel="1" collapsed="false">
      <c r="A56" s="33" t="n">
        <f aca="false">A55+1</f>
        <v>9</v>
      </c>
      <c r="B56" s="35" t="s">
        <v>55</v>
      </c>
      <c r="C56" s="11" t="n">
        <v>188790</v>
      </c>
      <c r="D56" s="11" t="n">
        <v>201630</v>
      </c>
      <c r="E56" s="11" t="n">
        <v>214585</v>
      </c>
      <c r="F56" s="12" t="n">
        <v>104450</v>
      </c>
      <c r="G56" s="12" t="n">
        <v>87248.96</v>
      </c>
      <c r="H56" s="12" t="n">
        <v>26459.16</v>
      </c>
      <c r="I56" s="13"/>
      <c r="J56" s="13"/>
      <c r="K56" s="13"/>
      <c r="L56" s="13"/>
      <c r="M56" s="13"/>
      <c r="N56" s="14"/>
    </row>
    <row r="57" customFormat="false" ht="27.75" hidden="false" customHeight="true" outlineLevel="1" collapsed="false">
      <c r="A57" s="33" t="n">
        <f aca="false">A56+1</f>
        <v>10</v>
      </c>
      <c r="B57" s="10" t="s">
        <v>56</v>
      </c>
      <c r="C57" s="11" t="n">
        <v>16131</v>
      </c>
      <c r="D57" s="11" t="n">
        <v>17226</v>
      </c>
      <c r="E57" s="11" t="n">
        <v>17836</v>
      </c>
      <c r="F57" s="12" t="n">
        <v>6206</v>
      </c>
      <c r="G57" s="12" t="n">
        <v>7572.14</v>
      </c>
      <c r="H57" s="12" t="n">
        <v>2293.39</v>
      </c>
      <c r="I57" s="13"/>
      <c r="J57" s="13"/>
      <c r="K57" s="13"/>
      <c r="L57" s="13"/>
      <c r="M57" s="13"/>
      <c r="N57" s="14"/>
    </row>
    <row r="58" customFormat="false" ht="29.25" hidden="false" customHeight="true" outlineLevel="1" collapsed="false">
      <c r="A58" s="33" t="n">
        <f aca="false">A57+1</f>
        <v>11</v>
      </c>
      <c r="B58" s="38" t="s">
        <v>57</v>
      </c>
      <c r="C58" s="11" t="n">
        <v>93000</v>
      </c>
      <c r="D58" s="11" t="n">
        <v>97950</v>
      </c>
      <c r="E58" s="11" t="n">
        <v>92800</v>
      </c>
      <c r="F58" s="12" t="n">
        <v>34050</v>
      </c>
      <c r="G58" s="12" t="n">
        <v>41766.39</v>
      </c>
      <c r="H58" s="12" t="n">
        <v>12754.84</v>
      </c>
      <c r="I58" s="13"/>
      <c r="J58" s="13"/>
      <c r="K58" s="13"/>
      <c r="L58" s="13"/>
      <c r="M58" s="13"/>
      <c r="N58" s="14"/>
    </row>
    <row r="59" customFormat="false" ht="29.25" hidden="false" customHeight="true" outlineLevel="1" collapsed="false">
      <c r="A59" s="33" t="n">
        <f aca="false">A58+1</f>
        <v>12</v>
      </c>
      <c r="B59" s="10" t="s">
        <v>29</v>
      </c>
      <c r="C59" s="11" t="n">
        <v>123250</v>
      </c>
      <c r="D59" s="11" t="n">
        <v>131700</v>
      </c>
      <c r="E59" s="11" t="n">
        <v>112480</v>
      </c>
      <c r="F59" s="12" t="n">
        <v>36930</v>
      </c>
      <c r="G59" s="12" t="n">
        <v>41994.19</v>
      </c>
      <c r="H59" s="12" t="n">
        <v>12412.08</v>
      </c>
      <c r="I59" s="13"/>
      <c r="J59" s="13"/>
      <c r="K59" s="13"/>
      <c r="L59" s="13"/>
      <c r="M59" s="13"/>
      <c r="N59" s="14"/>
    </row>
    <row r="60" customFormat="false" ht="25.15" hidden="false" customHeight="true" outlineLevel="1" collapsed="false">
      <c r="A60" s="33" t="n">
        <f aca="false">A59+1</f>
        <v>13</v>
      </c>
      <c r="B60" s="10" t="s">
        <v>58</v>
      </c>
      <c r="C60" s="11" t="n">
        <v>51375</v>
      </c>
      <c r="D60" s="11" t="n">
        <v>53625</v>
      </c>
      <c r="E60" s="11" t="n">
        <v>88933</v>
      </c>
      <c r="F60" s="12" t="n">
        <v>40055</v>
      </c>
      <c r="G60" s="12" t="n">
        <v>39624.15</v>
      </c>
      <c r="H60" s="12" t="n">
        <v>12226.4</v>
      </c>
      <c r="I60" s="13"/>
      <c r="J60" s="13"/>
      <c r="K60" s="13"/>
      <c r="L60" s="13"/>
      <c r="M60" s="13"/>
      <c r="N60" s="14"/>
    </row>
    <row r="61" customFormat="false" ht="33" hidden="false" customHeight="true" outlineLevel="1" collapsed="false">
      <c r="A61" s="33" t="n">
        <f aca="false">A60+1</f>
        <v>14</v>
      </c>
      <c r="B61" s="10" t="s">
        <v>59</v>
      </c>
      <c r="C61" s="11" t="n">
        <v>224480</v>
      </c>
      <c r="D61" s="11" t="n">
        <v>207493.5</v>
      </c>
      <c r="E61" s="11" t="n">
        <v>253455</v>
      </c>
      <c r="F61" s="12" t="n">
        <v>119420</v>
      </c>
      <c r="G61" s="12" t="n">
        <v>91429.83</v>
      </c>
      <c r="H61" s="12" t="n">
        <v>30190.62</v>
      </c>
      <c r="I61" s="13"/>
      <c r="J61" s="13"/>
      <c r="K61" s="13"/>
      <c r="L61" s="13"/>
      <c r="M61" s="13"/>
      <c r="N61" s="14"/>
    </row>
    <row r="62" customFormat="false" ht="25.15" hidden="false" customHeight="true" outlineLevel="1" collapsed="false">
      <c r="A62" s="33" t="n">
        <f aca="false">A61+1</f>
        <v>15</v>
      </c>
      <c r="B62" s="39" t="s">
        <v>60</v>
      </c>
      <c r="C62" s="11" t="n">
        <v>161670</v>
      </c>
      <c r="D62" s="11" t="n">
        <v>162740</v>
      </c>
      <c r="E62" s="11" t="n">
        <v>202195</v>
      </c>
      <c r="F62" s="12" t="n">
        <v>99420</v>
      </c>
      <c r="G62" s="12" t="n">
        <v>110373.81</v>
      </c>
      <c r="H62" s="12" t="n">
        <v>34184.1</v>
      </c>
      <c r="I62" s="13"/>
      <c r="J62" s="13"/>
      <c r="K62" s="13"/>
      <c r="L62" s="13"/>
      <c r="M62" s="13"/>
      <c r="N62" s="14"/>
    </row>
    <row r="63" customFormat="false" ht="25.15" hidden="false" customHeight="true" outlineLevel="1" collapsed="false">
      <c r="A63" s="33" t="n">
        <f aca="false">A62+1</f>
        <v>16</v>
      </c>
      <c r="B63" s="39" t="s">
        <v>32</v>
      </c>
      <c r="C63" s="11" t="n">
        <v>908.999999999993</v>
      </c>
      <c r="D63" s="11" t="n">
        <v>800</v>
      </c>
      <c r="E63" s="11" t="n">
        <v>303.999999999995</v>
      </c>
      <c r="F63" s="12" t="n">
        <v>152</v>
      </c>
      <c r="G63" s="12" t="n">
        <v>25996.55</v>
      </c>
      <c r="H63" s="12" t="n">
        <v>9048.25</v>
      </c>
      <c r="I63" s="13"/>
      <c r="J63" s="13"/>
      <c r="K63" s="13"/>
      <c r="L63" s="13"/>
      <c r="M63" s="13"/>
      <c r="N63" s="14"/>
    </row>
    <row r="64" customFormat="false" ht="25.15" hidden="false" customHeight="true" outlineLevel="1" collapsed="false">
      <c r="A64" s="33" t="n">
        <f aca="false">A63+1</f>
        <v>17</v>
      </c>
      <c r="B64" s="39" t="s">
        <v>33</v>
      </c>
      <c r="C64" s="11" t="n">
        <v>43826</v>
      </c>
      <c r="D64" s="11" t="n">
        <v>47677</v>
      </c>
      <c r="E64" s="11" t="n">
        <v>53224</v>
      </c>
      <c r="F64" s="12" t="n">
        <v>18657</v>
      </c>
      <c r="G64" s="12" t="n">
        <v>21246.96</v>
      </c>
      <c r="H64" s="12" t="n">
        <v>7066.7</v>
      </c>
      <c r="I64" s="13"/>
      <c r="J64" s="13"/>
      <c r="K64" s="13"/>
      <c r="L64" s="13"/>
      <c r="M64" s="13"/>
      <c r="N64" s="14"/>
    </row>
    <row r="65" customFormat="false" ht="25.15" hidden="false" customHeight="true" outlineLevel="1" collapsed="false">
      <c r="A65" s="33" t="n">
        <f aca="false">A64+1</f>
        <v>18</v>
      </c>
      <c r="B65" s="23" t="s">
        <v>61</v>
      </c>
      <c r="C65" s="11" t="n">
        <v>98049</v>
      </c>
      <c r="D65" s="11" t="n">
        <v>104335</v>
      </c>
      <c r="E65" s="11" t="n">
        <v>98567</v>
      </c>
      <c r="F65" s="12" t="n">
        <v>33930</v>
      </c>
      <c r="G65" s="12" t="n">
        <v>38373.5</v>
      </c>
      <c r="H65" s="12" t="n">
        <v>12855.44</v>
      </c>
      <c r="I65" s="13"/>
      <c r="J65" s="13"/>
      <c r="K65" s="13"/>
      <c r="L65" s="13"/>
      <c r="M65" s="13"/>
      <c r="N65" s="14"/>
    </row>
    <row r="66" customFormat="false" ht="25.15" hidden="false" customHeight="true" outlineLevel="1" collapsed="false">
      <c r="A66" s="33" t="n">
        <f aca="false">A65+1</f>
        <v>19</v>
      </c>
      <c r="B66" s="39" t="s">
        <v>35</v>
      </c>
      <c r="C66" s="11" t="n">
        <v>38895</v>
      </c>
      <c r="D66" s="11" t="n">
        <v>33432</v>
      </c>
      <c r="E66" s="11" t="n">
        <v>31972</v>
      </c>
      <c r="F66" s="12" t="n">
        <v>15012</v>
      </c>
      <c r="G66" s="12" t="n">
        <v>38004.74</v>
      </c>
      <c r="H66" s="12" t="n">
        <v>12399.64</v>
      </c>
      <c r="I66" s="13"/>
      <c r="J66" s="13"/>
      <c r="K66" s="13"/>
      <c r="L66" s="13"/>
      <c r="M66" s="13"/>
      <c r="N66" s="14"/>
    </row>
    <row r="67" customFormat="false" ht="25.15" hidden="false" customHeight="true" outlineLevel="1" collapsed="false">
      <c r="A67" s="33" t="n">
        <f aca="false">A66+1</f>
        <v>20</v>
      </c>
      <c r="B67" s="23" t="s">
        <v>36</v>
      </c>
      <c r="C67" s="11" t="n">
        <v>89562</v>
      </c>
      <c r="D67" s="11" t="n">
        <v>88128</v>
      </c>
      <c r="E67" s="11" t="n">
        <v>91120</v>
      </c>
      <c r="F67" s="12" t="n">
        <v>39369</v>
      </c>
      <c r="G67" s="12" t="n">
        <v>44861.98</v>
      </c>
      <c r="H67" s="12" t="n">
        <v>15118.74</v>
      </c>
      <c r="I67" s="13"/>
      <c r="J67" s="13"/>
      <c r="K67" s="13"/>
      <c r="L67" s="13"/>
      <c r="M67" s="13"/>
      <c r="N67" s="14"/>
    </row>
    <row r="68" customFormat="false" ht="25.15" hidden="false" customHeight="true" outlineLevel="1" collapsed="false">
      <c r="A68" s="33" t="n">
        <f aca="false">A67+1</f>
        <v>21</v>
      </c>
      <c r="B68" s="23" t="s">
        <v>37</v>
      </c>
      <c r="C68" s="11" t="n">
        <v>32353</v>
      </c>
      <c r="D68" s="11" t="n">
        <v>30878</v>
      </c>
      <c r="E68" s="11" t="n">
        <v>25722</v>
      </c>
      <c r="F68" s="12" t="n">
        <v>7225</v>
      </c>
      <c r="G68" s="12" t="n">
        <v>8354.81999999999</v>
      </c>
      <c r="H68" s="12" t="n">
        <v>3030.36</v>
      </c>
      <c r="I68" s="13"/>
      <c r="J68" s="13"/>
      <c r="K68" s="13"/>
      <c r="L68" s="13"/>
      <c r="M68" s="13"/>
      <c r="N68" s="14"/>
    </row>
    <row r="69" s="21" customFormat="true" ht="25.15" hidden="false" customHeight="true" outlineLevel="1" collapsed="false">
      <c r="A69" s="40"/>
      <c r="B69" s="41" t="s">
        <v>62</v>
      </c>
      <c r="C69" s="17" t="n">
        <v>6720</v>
      </c>
      <c r="D69" s="17" t="n">
        <v>2520</v>
      </c>
      <c r="E69" s="17" t="n">
        <v>0</v>
      </c>
      <c r="F69" s="18" t="n">
        <v>0</v>
      </c>
      <c r="G69" s="18" t="n">
        <v>0</v>
      </c>
      <c r="H69" s="18" t="n">
        <v>0</v>
      </c>
      <c r="I69" s="19"/>
      <c r="J69" s="19"/>
      <c r="K69" s="19"/>
      <c r="L69" s="19"/>
      <c r="M69" s="19"/>
      <c r="N69" s="20"/>
    </row>
    <row r="70" s="21" customFormat="true" ht="25.15" hidden="false" customHeight="true" outlineLevel="1" collapsed="false">
      <c r="A70" s="40"/>
      <c r="B70" s="41" t="s">
        <v>63</v>
      </c>
      <c r="C70" s="17" t="n">
        <v>128600</v>
      </c>
      <c r="D70" s="17" t="n">
        <v>41700</v>
      </c>
      <c r="E70" s="17" t="n">
        <v>0</v>
      </c>
      <c r="F70" s="18" t="n">
        <v>0</v>
      </c>
      <c r="G70" s="18" t="n">
        <v>0</v>
      </c>
      <c r="H70" s="18" t="n">
        <v>0</v>
      </c>
      <c r="I70" s="19"/>
      <c r="J70" s="19"/>
      <c r="K70" s="19"/>
      <c r="L70" s="19"/>
      <c r="M70" s="19"/>
      <c r="N70" s="20"/>
    </row>
    <row r="71" s="28" customFormat="true" ht="25.15" hidden="false" customHeight="true" outlineLevel="0" collapsed="false">
      <c r="A71" s="24" t="s">
        <v>64</v>
      </c>
      <c r="B71" s="24"/>
      <c r="C71" s="25" t="n">
        <v>2538331</v>
      </c>
      <c r="D71" s="25" t="n">
        <v>2558720.5</v>
      </c>
      <c r="E71" s="25" t="n">
        <v>2634848</v>
      </c>
      <c r="F71" s="25" t="n">
        <v>1077425</v>
      </c>
      <c r="G71" s="25" t="n">
        <v>1168771.6</v>
      </c>
      <c r="H71" s="25" t="n">
        <v>367715.39</v>
      </c>
      <c r="I71" s="26"/>
      <c r="J71" s="26"/>
      <c r="K71" s="26"/>
      <c r="L71" s="26"/>
      <c r="M71" s="26"/>
      <c r="N71" s="27"/>
    </row>
    <row r="72" customFormat="false" ht="24.75" hidden="false" customHeight="true" outlineLevel="1" collapsed="false">
      <c r="A72" s="9" t="n">
        <v>1</v>
      </c>
      <c r="B72" s="31" t="s">
        <v>65</v>
      </c>
      <c r="C72" s="11" t="n">
        <v>26870</v>
      </c>
      <c r="D72" s="11" t="n">
        <v>29315</v>
      </c>
      <c r="E72" s="11" t="n">
        <v>27390</v>
      </c>
      <c r="F72" s="12" t="n">
        <v>8800</v>
      </c>
      <c r="G72" s="12" t="n">
        <v>8848.06</v>
      </c>
      <c r="H72" s="12" t="n">
        <v>4675.29</v>
      </c>
      <c r="I72" s="13"/>
      <c r="J72" s="13"/>
      <c r="K72" s="13"/>
      <c r="L72" s="13"/>
      <c r="M72" s="13"/>
      <c r="N72" s="14"/>
    </row>
    <row r="73" customFormat="false" ht="25.15" hidden="false" customHeight="true" outlineLevel="1" collapsed="false">
      <c r="A73" s="9" t="n">
        <f aca="false">A72+1</f>
        <v>2</v>
      </c>
      <c r="B73" s="42" t="s">
        <v>66</v>
      </c>
      <c r="C73" s="11" t="n">
        <v>0</v>
      </c>
      <c r="D73" s="11" t="n">
        <v>0</v>
      </c>
      <c r="E73" s="11" t="n">
        <v>80</v>
      </c>
      <c r="F73" s="12" t="n">
        <v>300</v>
      </c>
      <c r="G73" s="12" t="n">
        <v>1820.27</v>
      </c>
      <c r="H73" s="12" t="n">
        <v>818.31</v>
      </c>
      <c r="I73" s="13"/>
      <c r="J73" s="13"/>
      <c r="K73" s="13"/>
      <c r="L73" s="13"/>
      <c r="M73" s="13"/>
      <c r="N73" s="14"/>
    </row>
    <row r="74" customFormat="false" ht="25.15" hidden="false" customHeight="true" outlineLevel="1" collapsed="false">
      <c r="A74" s="9" t="n">
        <f aca="false">A73+1</f>
        <v>3</v>
      </c>
      <c r="B74" s="42" t="s">
        <v>67</v>
      </c>
      <c r="C74" s="11" t="n">
        <v>0</v>
      </c>
      <c r="D74" s="11" t="n">
        <v>0</v>
      </c>
      <c r="E74" s="11" t="n">
        <v>3980</v>
      </c>
      <c r="F74" s="12" t="n">
        <v>2400</v>
      </c>
      <c r="G74" s="12" t="n">
        <v>1943.29</v>
      </c>
      <c r="H74" s="12" t="n">
        <v>802.5</v>
      </c>
      <c r="I74" s="13"/>
      <c r="J74" s="13"/>
      <c r="K74" s="13"/>
      <c r="L74" s="13"/>
      <c r="M74" s="13"/>
      <c r="N74" s="14"/>
    </row>
    <row r="75" customFormat="false" ht="25.15" hidden="false" customHeight="true" outlineLevel="1" collapsed="false">
      <c r="A75" s="9" t="n">
        <f aca="false">A74+1</f>
        <v>4</v>
      </c>
      <c r="B75" s="42" t="s">
        <v>68</v>
      </c>
      <c r="C75" s="11" t="n">
        <v>0</v>
      </c>
      <c r="D75" s="11" t="n">
        <v>0</v>
      </c>
      <c r="E75" s="11" t="n">
        <v>10065</v>
      </c>
      <c r="F75" s="12" t="n">
        <v>6050</v>
      </c>
      <c r="G75" s="12" t="n">
        <v>6037.78</v>
      </c>
      <c r="H75" s="12" t="n">
        <v>2714.32</v>
      </c>
      <c r="I75" s="13"/>
      <c r="J75" s="13"/>
      <c r="K75" s="13"/>
      <c r="L75" s="13"/>
      <c r="M75" s="13"/>
      <c r="N75" s="14"/>
    </row>
    <row r="76" customFormat="false" ht="25.15" hidden="false" customHeight="true" outlineLevel="1" collapsed="false">
      <c r="A76" s="9" t="n">
        <f aca="false">A75+1</f>
        <v>5</v>
      </c>
      <c r="B76" s="43" t="s">
        <v>69</v>
      </c>
      <c r="C76" s="11" t="n">
        <v>16665</v>
      </c>
      <c r="D76" s="11" t="n">
        <v>18495</v>
      </c>
      <c r="E76" s="11" t="n">
        <v>10420</v>
      </c>
      <c r="F76" s="12" t="n">
        <v>3245</v>
      </c>
      <c r="G76" s="12" t="n">
        <v>2217.71</v>
      </c>
      <c r="H76" s="12" t="n">
        <v>988.83</v>
      </c>
      <c r="I76" s="13"/>
      <c r="J76" s="13"/>
      <c r="K76" s="13"/>
      <c r="L76" s="13"/>
      <c r="M76" s="13"/>
      <c r="N76" s="14"/>
    </row>
    <row r="77" customFormat="false" ht="25.15" hidden="false" customHeight="true" outlineLevel="1" collapsed="false">
      <c r="A77" s="9" t="n">
        <f aca="false">A76+1</f>
        <v>6</v>
      </c>
      <c r="B77" s="44" t="s">
        <v>70</v>
      </c>
      <c r="C77" s="11" t="n">
        <v>4200</v>
      </c>
      <c r="D77" s="11" t="n">
        <v>3360</v>
      </c>
      <c r="E77" s="11" t="n">
        <v>3330</v>
      </c>
      <c r="F77" s="12" t="n">
        <v>1230</v>
      </c>
      <c r="G77" s="12" t="n">
        <v>1305.41</v>
      </c>
      <c r="H77" s="12" t="n">
        <v>932.31</v>
      </c>
      <c r="I77" s="13"/>
      <c r="J77" s="13"/>
      <c r="K77" s="13"/>
      <c r="L77" s="13"/>
      <c r="M77" s="13"/>
      <c r="N77" s="14"/>
    </row>
    <row r="78" customFormat="false" ht="25.15" hidden="false" customHeight="true" outlineLevel="1" collapsed="false">
      <c r="A78" s="9" t="n">
        <f aca="false">A77+1</f>
        <v>7</v>
      </c>
      <c r="B78" s="43" t="s">
        <v>71</v>
      </c>
      <c r="C78" s="11" t="n">
        <v>16320</v>
      </c>
      <c r="D78" s="11" t="n">
        <v>17640</v>
      </c>
      <c r="E78" s="11" t="n">
        <v>11250</v>
      </c>
      <c r="F78" s="12" t="n">
        <v>3780</v>
      </c>
      <c r="G78" s="12" t="n">
        <v>2636.07</v>
      </c>
      <c r="H78" s="12" t="n">
        <v>1687.6</v>
      </c>
      <c r="I78" s="13"/>
      <c r="J78" s="13"/>
      <c r="K78" s="13"/>
      <c r="L78" s="13"/>
      <c r="M78" s="13"/>
      <c r="N78" s="14"/>
    </row>
    <row r="79" customFormat="false" ht="25.15" hidden="false" customHeight="true" outlineLevel="1" collapsed="false">
      <c r="A79" s="9" t="n">
        <f aca="false">A78+1</f>
        <v>8</v>
      </c>
      <c r="B79" s="45" t="s">
        <v>72</v>
      </c>
      <c r="C79" s="11" t="n">
        <v>19530</v>
      </c>
      <c r="D79" s="11" t="n">
        <v>16680</v>
      </c>
      <c r="E79" s="11" t="n">
        <v>16950</v>
      </c>
      <c r="F79" s="12" t="n">
        <v>6300</v>
      </c>
      <c r="G79" s="12" t="n">
        <v>6430.41</v>
      </c>
      <c r="H79" s="12" t="n">
        <v>3412.5</v>
      </c>
      <c r="I79" s="13"/>
      <c r="J79" s="13"/>
      <c r="K79" s="13"/>
      <c r="L79" s="13"/>
      <c r="M79" s="13"/>
      <c r="N79" s="14"/>
    </row>
    <row r="80" customFormat="false" ht="25.15" hidden="false" customHeight="true" outlineLevel="1" collapsed="false">
      <c r="A80" s="9" t="n">
        <f aca="false">A79+1</f>
        <v>9</v>
      </c>
      <c r="B80" s="45" t="s">
        <v>73</v>
      </c>
      <c r="C80" s="11" t="n">
        <v>5700</v>
      </c>
      <c r="D80" s="11" t="n">
        <v>6360</v>
      </c>
      <c r="E80" s="11" t="n">
        <v>5220</v>
      </c>
      <c r="F80" s="12" t="n">
        <v>2040</v>
      </c>
      <c r="G80" s="12" t="n">
        <v>1417.11</v>
      </c>
      <c r="H80" s="12" t="n">
        <v>873.31</v>
      </c>
      <c r="I80" s="13"/>
      <c r="J80" s="13"/>
      <c r="K80" s="13"/>
      <c r="L80" s="13"/>
      <c r="M80" s="13"/>
      <c r="N80" s="14"/>
    </row>
    <row r="81" s="21" customFormat="true" ht="25.15" hidden="false" customHeight="true" outlineLevel="1" collapsed="false">
      <c r="A81" s="15"/>
      <c r="B81" s="41" t="s">
        <v>74</v>
      </c>
      <c r="C81" s="17" t="n">
        <v>1460</v>
      </c>
      <c r="D81" s="17" t="n">
        <v>0</v>
      </c>
      <c r="E81" s="17" t="n">
        <v>0</v>
      </c>
      <c r="F81" s="18" t="n">
        <v>0</v>
      </c>
      <c r="G81" s="18" t="n">
        <v>0</v>
      </c>
      <c r="H81" s="18" t="n">
        <v>0</v>
      </c>
      <c r="I81" s="19"/>
      <c r="J81" s="19"/>
      <c r="K81" s="19"/>
      <c r="L81" s="19"/>
      <c r="M81" s="19"/>
      <c r="N81" s="20"/>
    </row>
    <row r="82" s="28" customFormat="true" ht="15" hidden="false" customHeight="true" outlineLevel="0" collapsed="false">
      <c r="A82" s="24" t="s">
        <v>75</v>
      </c>
      <c r="B82" s="24"/>
      <c r="C82" s="25" t="n">
        <v>90745</v>
      </c>
      <c r="D82" s="25" t="n">
        <v>91850</v>
      </c>
      <c r="E82" s="25" t="n">
        <v>88685</v>
      </c>
      <c r="F82" s="25" t="n">
        <v>34145</v>
      </c>
      <c r="G82" s="25" t="n">
        <v>32656.11</v>
      </c>
      <c r="H82" s="25" t="n">
        <v>16904.97</v>
      </c>
      <c r="I82" s="26"/>
      <c r="J82" s="26"/>
      <c r="K82" s="26"/>
      <c r="L82" s="26"/>
      <c r="M82" s="26"/>
      <c r="N82" s="27"/>
    </row>
    <row r="83" customFormat="false" ht="25.15" hidden="false" customHeight="true" outlineLevel="1" collapsed="false">
      <c r="A83" s="9" t="n">
        <v>1</v>
      </c>
      <c r="B83" s="46" t="s">
        <v>76</v>
      </c>
      <c r="C83" s="11" t="n">
        <v>10905</v>
      </c>
      <c r="D83" s="11" t="n">
        <v>11910</v>
      </c>
      <c r="E83" s="11" t="n">
        <v>9555</v>
      </c>
      <c r="F83" s="12" t="n">
        <v>7515</v>
      </c>
      <c r="G83" s="12" t="n">
        <v>4277.21</v>
      </c>
      <c r="H83" s="12" t="n">
        <v>1306.23</v>
      </c>
      <c r="I83" s="13"/>
      <c r="J83" s="13"/>
      <c r="K83" s="13"/>
      <c r="L83" s="13"/>
      <c r="M83" s="13"/>
      <c r="N83" s="14"/>
    </row>
    <row r="84" customFormat="false" ht="25.15" hidden="false" customHeight="true" outlineLevel="1" collapsed="false">
      <c r="A84" s="9" t="n">
        <f aca="false">A83+1</f>
        <v>2</v>
      </c>
      <c r="B84" s="47" t="s">
        <v>77</v>
      </c>
      <c r="C84" s="11" t="n">
        <v>13725</v>
      </c>
      <c r="D84" s="11" t="n">
        <v>14970</v>
      </c>
      <c r="E84" s="11" t="n">
        <v>16605</v>
      </c>
      <c r="F84" s="12" t="n">
        <v>5220</v>
      </c>
      <c r="G84" s="12" t="n">
        <v>8404.71</v>
      </c>
      <c r="H84" s="12" t="n">
        <v>2629.37</v>
      </c>
      <c r="I84" s="13"/>
      <c r="J84" s="13"/>
      <c r="K84" s="13"/>
      <c r="L84" s="13"/>
      <c r="M84" s="13"/>
      <c r="N84" s="14"/>
    </row>
    <row r="85" customFormat="false" ht="25.15" hidden="false" customHeight="true" outlineLevel="1" collapsed="false">
      <c r="A85" s="9" t="n">
        <f aca="false">A84+1</f>
        <v>3</v>
      </c>
      <c r="B85" s="29" t="s">
        <v>78</v>
      </c>
      <c r="C85" s="11" t="n">
        <v>17670</v>
      </c>
      <c r="D85" s="11" t="n">
        <v>17430</v>
      </c>
      <c r="E85" s="11" t="n">
        <v>17895</v>
      </c>
      <c r="F85" s="12" t="n">
        <v>5490</v>
      </c>
      <c r="G85" s="12" t="n">
        <v>6832.27</v>
      </c>
      <c r="H85" s="12" t="n">
        <v>3682.36</v>
      </c>
      <c r="I85" s="13"/>
      <c r="J85" s="13"/>
      <c r="K85" s="13"/>
      <c r="L85" s="13"/>
      <c r="M85" s="13"/>
      <c r="N85" s="14"/>
    </row>
    <row r="86" customFormat="false" ht="25.15" hidden="false" customHeight="true" outlineLevel="1" collapsed="false">
      <c r="A86" s="9" t="n">
        <f aca="false">A85+1</f>
        <v>4</v>
      </c>
      <c r="B86" s="48" t="s">
        <v>79</v>
      </c>
      <c r="C86" s="11" t="n">
        <v>0</v>
      </c>
      <c r="D86" s="11" t="n">
        <v>0</v>
      </c>
      <c r="E86" s="11" t="n">
        <v>5820</v>
      </c>
      <c r="F86" s="12" t="n">
        <v>6195</v>
      </c>
      <c r="G86" s="12" t="n">
        <v>4834.33</v>
      </c>
      <c r="H86" s="12" t="n">
        <v>1239.59</v>
      </c>
      <c r="I86" s="13"/>
      <c r="J86" s="13"/>
      <c r="K86" s="13"/>
      <c r="L86" s="13"/>
      <c r="M86" s="13"/>
      <c r="N86" s="14"/>
    </row>
    <row r="87" customFormat="false" ht="25.15" hidden="false" customHeight="true" outlineLevel="1" collapsed="false">
      <c r="A87" s="9" t="n">
        <f aca="false">A86+1</f>
        <v>5</v>
      </c>
      <c r="B87" s="49" t="s">
        <v>80</v>
      </c>
      <c r="C87" s="11" t="n">
        <v>2400</v>
      </c>
      <c r="D87" s="11" t="n">
        <v>1755</v>
      </c>
      <c r="E87" s="11" t="n">
        <v>1515</v>
      </c>
      <c r="F87" s="12" t="n">
        <v>930</v>
      </c>
      <c r="G87" s="12" t="n">
        <v>4332.55</v>
      </c>
      <c r="H87" s="12" t="n">
        <v>2665.77</v>
      </c>
      <c r="I87" s="13"/>
      <c r="J87" s="13"/>
      <c r="K87" s="13"/>
      <c r="L87" s="13"/>
      <c r="M87" s="13"/>
      <c r="N87" s="14"/>
    </row>
    <row r="88" customFormat="false" ht="25.15" hidden="false" customHeight="true" outlineLevel="1" collapsed="false">
      <c r="A88" s="9" t="n">
        <f aca="false">A87+1</f>
        <v>6</v>
      </c>
      <c r="B88" s="31" t="s">
        <v>81</v>
      </c>
      <c r="C88" s="11" t="n">
        <v>13395</v>
      </c>
      <c r="D88" s="11" t="n">
        <v>13815</v>
      </c>
      <c r="E88" s="11" t="n">
        <v>11940</v>
      </c>
      <c r="F88" s="12" t="n">
        <v>3645</v>
      </c>
      <c r="G88" s="12" t="n">
        <v>3756.44</v>
      </c>
      <c r="H88" s="12" t="n">
        <v>2179.28</v>
      </c>
      <c r="I88" s="13"/>
      <c r="J88" s="13"/>
      <c r="K88" s="13"/>
      <c r="L88" s="13"/>
      <c r="M88" s="13"/>
      <c r="N88" s="14"/>
    </row>
    <row r="89" customFormat="false" ht="25.15" hidden="false" customHeight="true" outlineLevel="1" collapsed="false">
      <c r="A89" s="9" t="n">
        <f aca="false">A88+1</f>
        <v>7</v>
      </c>
      <c r="B89" s="46" t="s">
        <v>82</v>
      </c>
      <c r="C89" s="11" t="n">
        <v>7830</v>
      </c>
      <c r="D89" s="11" t="n">
        <v>8580</v>
      </c>
      <c r="E89" s="11" t="n">
        <v>6240</v>
      </c>
      <c r="F89" s="12" t="n">
        <v>1755</v>
      </c>
      <c r="G89" s="12" t="n">
        <v>3302.02</v>
      </c>
      <c r="H89" s="12" t="n">
        <v>999.66</v>
      </c>
      <c r="I89" s="13"/>
      <c r="J89" s="13"/>
      <c r="K89" s="13"/>
      <c r="L89" s="13"/>
      <c r="M89" s="13"/>
      <c r="N89" s="14"/>
    </row>
    <row r="90" customFormat="false" ht="25.15" hidden="false" customHeight="true" outlineLevel="1" collapsed="false">
      <c r="A90" s="9" t="n">
        <f aca="false">A89+1</f>
        <v>8</v>
      </c>
      <c r="B90" s="50" t="s">
        <v>83</v>
      </c>
      <c r="C90" s="11" t="n">
        <v>9150</v>
      </c>
      <c r="D90" s="11" t="n">
        <v>9750</v>
      </c>
      <c r="E90" s="11" t="n">
        <v>7440</v>
      </c>
      <c r="F90" s="12" t="n">
        <v>2520</v>
      </c>
      <c r="G90" s="12" t="n">
        <v>2373.66</v>
      </c>
      <c r="H90" s="12" t="n">
        <v>1399.53</v>
      </c>
      <c r="I90" s="13"/>
      <c r="J90" s="13"/>
      <c r="K90" s="13"/>
      <c r="L90" s="13"/>
      <c r="M90" s="13"/>
      <c r="N90" s="14"/>
    </row>
    <row r="91" customFormat="false" ht="25.15" hidden="false" customHeight="true" outlineLevel="1" collapsed="false">
      <c r="A91" s="9" t="n">
        <f aca="false">A90+1</f>
        <v>9</v>
      </c>
      <c r="B91" s="47" t="s">
        <v>84</v>
      </c>
      <c r="C91" s="11" t="n">
        <v>3450</v>
      </c>
      <c r="D91" s="11" t="n">
        <v>2730</v>
      </c>
      <c r="E91" s="11" t="n">
        <v>3390</v>
      </c>
      <c r="F91" s="12" t="n">
        <v>990</v>
      </c>
      <c r="G91" s="12" t="n">
        <v>1240.31</v>
      </c>
      <c r="H91" s="12" t="n">
        <v>684.17</v>
      </c>
      <c r="I91" s="13"/>
      <c r="J91" s="13"/>
      <c r="K91" s="13"/>
      <c r="L91" s="13"/>
      <c r="M91" s="13"/>
      <c r="N91" s="14"/>
    </row>
    <row r="92" customFormat="false" ht="25.15" hidden="false" customHeight="true" outlineLevel="1" collapsed="false">
      <c r="A92" s="9" t="n">
        <f aca="false">A91+1</f>
        <v>10</v>
      </c>
      <c r="B92" s="48" t="s">
        <v>85</v>
      </c>
      <c r="C92" s="11" t="n">
        <v>0</v>
      </c>
      <c r="D92" s="11" t="n">
        <v>0</v>
      </c>
      <c r="E92" s="11" t="n">
        <v>5385</v>
      </c>
      <c r="F92" s="12" t="n">
        <v>885</v>
      </c>
      <c r="G92" s="12" t="n">
        <v>3367.38</v>
      </c>
      <c r="H92" s="12" t="n">
        <v>1532.83</v>
      </c>
      <c r="I92" s="13"/>
      <c r="J92" s="13"/>
      <c r="K92" s="13"/>
      <c r="L92" s="13"/>
      <c r="M92" s="13"/>
      <c r="N92" s="14"/>
    </row>
    <row r="93" customFormat="false" ht="25.15" hidden="false" customHeight="true" outlineLevel="1" collapsed="false">
      <c r="A93" s="9" t="n">
        <f aca="false">A92+1</f>
        <v>11</v>
      </c>
      <c r="B93" s="47" t="s">
        <v>86</v>
      </c>
      <c r="C93" s="11" t="n">
        <v>8430</v>
      </c>
      <c r="D93" s="11" t="n">
        <v>9000</v>
      </c>
      <c r="E93" s="11" t="n">
        <v>6960</v>
      </c>
      <c r="F93" s="12" t="n">
        <v>2400</v>
      </c>
      <c r="G93" s="12" t="n">
        <v>2226.59</v>
      </c>
      <c r="H93" s="12" t="n">
        <v>1306.23</v>
      </c>
      <c r="I93" s="13"/>
      <c r="J93" s="13"/>
      <c r="K93" s="13"/>
      <c r="L93" s="13"/>
      <c r="M93" s="13"/>
      <c r="N93" s="14"/>
    </row>
    <row r="94" customFormat="false" ht="25.15" hidden="false" customHeight="true" outlineLevel="1" collapsed="false">
      <c r="A94" s="9" t="n">
        <f aca="false">A93+1</f>
        <v>12</v>
      </c>
      <c r="B94" s="29" t="s">
        <v>87</v>
      </c>
      <c r="C94" s="11" t="n">
        <v>11145</v>
      </c>
      <c r="D94" s="11" t="n">
        <v>11910</v>
      </c>
      <c r="E94" s="11" t="n">
        <v>10320</v>
      </c>
      <c r="F94" s="12" t="n">
        <v>2685</v>
      </c>
      <c r="G94" s="12" t="n">
        <v>2457.3</v>
      </c>
      <c r="H94" s="12" t="n">
        <v>1506.17</v>
      </c>
      <c r="I94" s="13"/>
      <c r="J94" s="13"/>
      <c r="K94" s="13"/>
      <c r="L94" s="13"/>
      <c r="M94" s="13"/>
      <c r="N94" s="14"/>
    </row>
    <row r="95" s="21" customFormat="true" ht="25.15" hidden="false" customHeight="true" outlineLevel="1" collapsed="false">
      <c r="A95" s="9"/>
      <c r="B95" s="16" t="s">
        <v>88</v>
      </c>
      <c r="C95" s="17" t="n">
        <v>4740</v>
      </c>
      <c r="D95" s="17" t="n">
        <v>-2.27373675443232E-013</v>
      </c>
      <c r="E95" s="17" t="n">
        <v>0</v>
      </c>
      <c r="F95" s="18" t="n">
        <v>0</v>
      </c>
      <c r="G95" s="18" t="n">
        <v>0</v>
      </c>
      <c r="H95" s="18" t="n">
        <v>0</v>
      </c>
      <c r="I95" s="19"/>
      <c r="J95" s="19"/>
      <c r="K95" s="19"/>
      <c r="L95" s="19"/>
      <c r="M95" s="19"/>
      <c r="N95" s="20"/>
    </row>
    <row r="96" s="28" customFormat="true" ht="25.15" hidden="false" customHeight="true" outlineLevel="0" collapsed="false">
      <c r="A96" s="51" t="s">
        <v>89</v>
      </c>
      <c r="B96" s="51"/>
      <c r="C96" s="52" t="n">
        <v>102840</v>
      </c>
      <c r="D96" s="52" t="n">
        <v>101850</v>
      </c>
      <c r="E96" s="52" t="n">
        <v>103065</v>
      </c>
      <c r="F96" s="52" t="n">
        <v>40230</v>
      </c>
      <c r="G96" s="52" t="n">
        <v>47404.77</v>
      </c>
      <c r="H96" s="52" t="n">
        <v>21131.19</v>
      </c>
      <c r="I96" s="26"/>
      <c r="J96" s="26"/>
      <c r="K96" s="26"/>
      <c r="L96" s="26"/>
      <c r="M96" s="26"/>
      <c r="N96" s="27"/>
    </row>
    <row r="97" s="57" customFormat="true" ht="25.15" hidden="false" customHeight="true" outlineLevel="0" collapsed="false">
      <c r="A97" s="53" t="s">
        <v>90</v>
      </c>
      <c r="B97" s="53"/>
      <c r="C97" s="54" t="n">
        <v>6336427.92</v>
      </c>
      <c r="D97" s="54" t="n">
        <v>6353258.91741935</v>
      </c>
      <c r="E97" s="54" t="n">
        <v>6566129.85</v>
      </c>
      <c r="F97" s="54" t="n">
        <v>2567954.74</v>
      </c>
      <c r="G97" s="54" t="n">
        <v>2870799.4</v>
      </c>
      <c r="H97" s="54" t="n">
        <v>965079.17</v>
      </c>
      <c r="I97" s="55"/>
      <c r="J97" s="55"/>
      <c r="K97" s="55"/>
      <c r="L97" s="55"/>
      <c r="M97" s="55"/>
      <c r="N97" s="56"/>
    </row>
    <row r="98" s="61" customFormat="true" ht="28.5" hidden="false" customHeight="true" outlineLevel="0" collapsed="false">
      <c r="A98" s="58" t="s">
        <v>91</v>
      </c>
      <c r="B98" s="58"/>
      <c r="C98" s="11" t="n">
        <v>472000</v>
      </c>
      <c r="D98" s="11" t="n">
        <v>868000</v>
      </c>
      <c r="E98" s="11" t="n">
        <v>576000</v>
      </c>
      <c r="F98" s="12" t="n">
        <v>260000</v>
      </c>
      <c r="G98" s="12" t="n">
        <v>352000</v>
      </c>
      <c r="H98" s="12" t="n">
        <v>248000</v>
      </c>
      <c r="I98" s="59"/>
      <c r="J98" s="59"/>
      <c r="K98" s="59"/>
      <c r="L98" s="59"/>
      <c r="M98" s="59"/>
      <c r="N98" s="60"/>
    </row>
    <row r="99" s="61" customFormat="true" ht="26.25" hidden="false" customHeight="true" outlineLevel="0" collapsed="false">
      <c r="A99" s="62" t="s">
        <v>92</v>
      </c>
      <c r="B99" s="62"/>
      <c r="C99" s="11" t="n">
        <v>268000</v>
      </c>
      <c r="D99" s="11" t="n">
        <v>284000</v>
      </c>
      <c r="E99" s="11" t="n">
        <v>600000</v>
      </c>
      <c r="F99" s="12" t="n">
        <v>200000</v>
      </c>
      <c r="G99" s="12" t="n">
        <v>240000</v>
      </c>
      <c r="H99" s="12" t="n">
        <v>220000</v>
      </c>
      <c r="I99" s="59"/>
      <c r="J99" s="59"/>
      <c r="K99" s="59"/>
      <c r="L99" s="59"/>
      <c r="M99" s="59"/>
      <c r="N99" s="60"/>
    </row>
    <row r="100" s="61" customFormat="true" ht="25.5" hidden="false" customHeight="true" outlineLevel="0" collapsed="false">
      <c r="A100" s="63" t="s">
        <v>93</v>
      </c>
      <c r="B100" s="63"/>
      <c r="C100" s="64" t="n">
        <v>740000</v>
      </c>
      <c r="D100" s="64" t="n">
        <v>1152000</v>
      </c>
      <c r="E100" s="64" t="n">
        <v>1176000</v>
      </c>
      <c r="F100" s="64" t="n">
        <v>460000</v>
      </c>
      <c r="G100" s="64" t="n">
        <v>592000</v>
      </c>
      <c r="H100" s="64" t="n">
        <v>468000</v>
      </c>
      <c r="I100" s="59"/>
      <c r="J100" s="59"/>
      <c r="K100" s="59"/>
      <c r="L100" s="59"/>
      <c r="M100" s="59"/>
      <c r="N100" s="60"/>
    </row>
    <row r="101" s="28" customFormat="true" ht="24" hidden="false" customHeight="true" outlineLevel="0" collapsed="false">
      <c r="A101" s="65" t="s">
        <v>94</v>
      </c>
      <c r="B101" s="65"/>
      <c r="C101" s="11" t="n">
        <v>3340</v>
      </c>
      <c r="D101" s="11" t="n">
        <v>3080</v>
      </c>
      <c r="E101" s="11" t="n">
        <v>2080</v>
      </c>
      <c r="F101" s="12" t="n">
        <v>1000</v>
      </c>
      <c r="G101" s="12" t="n">
        <v>1740</v>
      </c>
      <c r="H101" s="12" t="n">
        <v>2000</v>
      </c>
      <c r="I101" s="26"/>
      <c r="J101" s="26"/>
      <c r="K101" s="26"/>
      <c r="L101" s="26"/>
      <c r="M101" s="26"/>
      <c r="N101" s="27"/>
    </row>
    <row r="102" s="28" customFormat="true" ht="24.75" hidden="false" customHeight="true" outlineLevel="0" collapsed="false">
      <c r="A102" s="66" t="s">
        <v>95</v>
      </c>
      <c r="B102" s="66"/>
      <c r="C102" s="11" t="n">
        <v>0</v>
      </c>
      <c r="D102" s="11" t="n">
        <v>0</v>
      </c>
      <c r="E102" s="11" t="n">
        <v>3580</v>
      </c>
      <c r="F102" s="12" t="n">
        <v>1820</v>
      </c>
      <c r="G102" s="12" t="n">
        <v>2180</v>
      </c>
      <c r="H102" s="12" t="n">
        <v>2000</v>
      </c>
      <c r="I102" s="26"/>
      <c r="J102" s="26"/>
      <c r="K102" s="26"/>
      <c r="L102" s="26"/>
      <c r="M102" s="26"/>
      <c r="N102" s="27"/>
    </row>
    <row r="103" s="28" customFormat="true" ht="27" hidden="false" customHeight="true" outlineLevel="0" collapsed="false">
      <c r="A103" s="66" t="s">
        <v>96</v>
      </c>
      <c r="B103" s="66"/>
      <c r="C103" s="11" t="n">
        <v>4600</v>
      </c>
      <c r="D103" s="11" t="n">
        <v>4460</v>
      </c>
      <c r="E103" s="11" t="n">
        <v>6540</v>
      </c>
      <c r="F103" s="12" t="n">
        <v>2020</v>
      </c>
      <c r="G103" s="12" t="n">
        <v>3140</v>
      </c>
      <c r="H103" s="12" t="n">
        <v>3500</v>
      </c>
      <c r="I103" s="26"/>
      <c r="J103" s="26"/>
      <c r="K103" s="26"/>
      <c r="L103" s="26"/>
      <c r="M103" s="26"/>
      <c r="N103" s="27"/>
    </row>
    <row r="104" s="61" customFormat="true" ht="21.75" hidden="false" customHeight="true" outlineLevel="0" collapsed="false">
      <c r="A104" s="63" t="s">
        <v>97</v>
      </c>
      <c r="B104" s="63"/>
      <c r="C104" s="64" t="n">
        <v>7940</v>
      </c>
      <c r="D104" s="64" t="n">
        <v>7540</v>
      </c>
      <c r="E104" s="64" t="n">
        <v>12200</v>
      </c>
      <c r="F104" s="64" t="n">
        <v>4840</v>
      </c>
      <c r="G104" s="64" t="n">
        <v>7060</v>
      </c>
      <c r="H104" s="64" t="n">
        <v>7500</v>
      </c>
      <c r="I104" s="59"/>
      <c r="J104" s="59"/>
      <c r="K104" s="59"/>
      <c r="L104" s="59"/>
      <c r="M104" s="59"/>
      <c r="N104" s="60"/>
    </row>
    <row r="105" s="71" customFormat="true" ht="25.15" hidden="false" customHeight="true" outlineLevel="0" collapsed="false">
      <c r="A105" s="67" t="s">
        <v>98</v>
      </c>
      <c r="B105" s="67"/>
      <c r="C105" s="68" t="n">
        <v>7084367.92</v>
      </c>
      <c r="D105" s="68" t="n">
        <v>7512798.91741935</v>
      </c>
      <c r="E105" s="68" t="n">
        <v>7754329.85</v>
      </c>
      <c r="F105" s="68" t="n">
        <v>3032794.74</v>
      </c>
      <c r="G105" s="68" t="n">
        <v>3469859.4</v>
      </c>
      <c r="H105" s="68" t="n">
        <v>1440579.17</v>
      </c>
      <c r="I105" s="69"/>
      <c r="J105" s="69"/>
      <c r="K105" s="69"/>
      <c r="L105" s="69"/>
      <c r="M105" s="69"/>
      <c r="N105" s="70"/>
    </row>
    <row r="106" customFormat="false" ht="11.25" hidden="false" customHeight="false" outlineLevel="0" collapsed="false">
      <c r="A106" s="3"/>
      <c r="B106" s="3"/>
    </row>
    <row r="107" customFormat="false" ht="11.25" hidden="false" customHeight="false" outlineLevel="0" collapsed="false">
      <c r="A107" s="3"/>
      <c r="B107" s="3"/>
    </row>
    <row r="108" customFormat="false" ht="11.25" hidden="false" customHeight="false" outlineLevel="0" collapsed="false">
      <c r="A108" s="3"/>
      <c r="B108" s="3"/>
    </row>
    <row r="113" customFormat="false" ht="6" hidden="false" customHeight="true" outlineLevel="0" collapsed="false"/>
  </sheetData>
  <mergeCells count="14">
    <mergeCell ref="A41:B41"/>
    <mergeCell ref="A47:B47"/>
    <mergeCell ref="A71:B71"/>
    <mergeCell ref="A82:B82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true" verticalCentered="false"/>
  <pageMargins left="0" right="0" top="0.928472222222222" bottom="0.698611111111111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Angajamente legale ref. 228/25.11.2019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  <rowBreaks count="3" manualBreakCount="3">
    <brk id="33" man="true" max="16383" min="0"/>
    <brk id="6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19-11-27T06:49:45Z</cp:lastPrinted>
  <dcterms:modified xsi:type="dcterms:W3CDTF">2019-11-27T07:16:53Z</dcterms:modified>
  <cp:revision>0</cp:revision>
  <dc:subject/>
  <dc:title/>
</cp:coreProperties>
</file>